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best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L.p.</t>
  </si>
  <si>
    <t xml:space="preserve">Wyszczególnienie</t>
  </si>
  <si>
    <t xml:space="preserve">Wykonanie 2010</t>
  </si>
  <si>
    <t xml:space="preserve">Wykonanie 2011</t>
  </si>
  <si>
    <t xml:space="preserve">Plan 3 kw. 2012</t>
  </si>
  <si>
    <t xml:space="preserve">Przewidywane wykonanie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Prognoza 2023</t>
  </si>
  <si>
    <t xml:space="preserve">Prognoza 2024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 dochody majątkowe, w tym: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Różnica (1-2)</t>
  </si>
  <si>
    <t xml:space="preserve">Nadwyżka budżetowa z lat ubiegłych angażowana w budżecie roku bieżącego</t>
  </si>
  <si>
    <t xml:space="preserve">4.1a</t>
  </si>
  <si>
    <t xml:space="preserve"> w tym: na pokrycie deficytu budżetu</t>
  </si>
  <si>
    <t xml:space="preserve">Wolne środki, o których mowa w art. 217 ust. 2 pkt 6 ufp, angażowane w budżecie roku bieżącego</t>
  </si>
  <si>
    <t xml:space="preserve">4.2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, w tym:</t>
  </si>
  <si>
    <t xml:space="preserve">7b1</t>
  </si>
  <si>
    <t xml:space="preserve"> 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, w tym:</t>
  </si>
  <si>
    <t xml:space="preserve">17a</t>
  </si>
  <si>
    <t xml:space="preserve"> od spzoz</t>
  </si>
  <si>
    <t xml:space="preserve">17b</t>
  </si>
  <si>
    <t xml:space="preserve">Kwoty ujęte w prognozie dochodów, wydatków i długu związane ze spłatą zobowiązań przejętych od spzoz</t>
  </si>
  <si>
    <t xml:space="preserve">x</t>
  </si>
  <si>
    <t xml:space="preserve">17c</t>
  </si>
  <si>
    <t xml:space="preserve">Dochody budżetowe z tytułu dotacji celowej z budżetu państwa o której mowa w art. 196 ustawy o działalności leczniczej</t>
  </si>
  <si>
    <t xml:space="preserve">17d</t>
  </si>
  <si>
    <t xml:space="preserve">Wysokość zobowiązań podlegających umorzeniu, o którym mowa w art. 190 ustawy o działalności leczniczej</t>
  </si>
  <si>
    <t xml:space="preserve">17e1</t>
  </si>
  <si>
    <t xml:space="preserve">Wydatki na spłatę przejętych zobowiązań spzoz likwidowanego na zasadach określonych w przepisach  o działalności leczniczej</t>
  </si>
  <si>
    <t xml:space="preserve">17e2</t>
  </si>
  <si>
    <t xml:space="preserve">Wydatki na spłatę przejętych zobowiązań spzoz przekształconego na zasadach określonych w przepisach  o działalności leczniczej, w tym:</t>
  </si>
  <si>
    <t xml:space="preserve">17e2.1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TAK</t>
  </si>
  <si>
    <t xml:space="preserve">21b</t>
  </si>
  <si>
    <t xml:space="preserve">Spełnienie wskaźnika spłaty z art. 243 ufp po uwzględnieniu art. 244 ufp (bez wyłączeń) (z wykonaniem za rok N-1)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Dochody bieżące</t>
  </si>
  <si>
    <t xml:space="preserve">Wydatki bieżące razem</t>
  </si>
  <si>
    <t xml:space="preserve">Dochody bieżące - wydatki bieżące</t>
  </si>
  <si>
    <t xml:space="preserve">Dochody ogółem</t>
  </si>
  <si>
    <t xml:space="preserve">Wydatki ogółem</t>
  </si>
  <si>
    <t xml:space="preserve">Wynik budżetu</t>
  </si>
  <si>
    <t xml:space="preserve">Przychody budżetu</t>
  </si>
  <si>
    <t xml:space="preserve">Rozchody budże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7.25"/>
    <col collapsed="false" customWidth="true" hidden="false" outlineLevel="0" max="18" min="3" style="0" width="11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27.75" hidden="false" customHeight="true" outlineLevel="0" collapsed="false">
      <c r="A2" s="2" t="n">
        <v>1</v>
      </c>
      <c r="B2" s="3" t="s">
        <v>18</v>
      </c>
      <c r="C2" s="4" t="n">
        <f aca="false">SUM(C3+C6)</f>
        <v>119670697.73</v>
      </c>
      <c r="D2" s="4" t="n">
        <f aca="false">SUM(D3+D6)</f>
        <v>130566760.91</v>
      </c>
      <c r="E2" s="4" t="n">
        <f aca="false">SUM(E3+E6)</f>
        <v>152861204</v>
      </c>
      <c r="F2" s="4" t="n">
        <f aca="false">SUM(F3+F6)</f>
        <v>152861204</v>
      </c>
      <c r="G2" s="4" t="n">
        <f aca="false">SUM(G3+G6)</f>
        <v>147917578</v>
      </c>
      <c r="H2" s="4" t="n">
        <f aca="false">SUM(H3+H6)</f>
        <v>148343813</v>
      </c>
      <c r="I2" s="4" t="n">
        <f aca="false">SUM(I3+I6)</f>
        <v>153699889</v>
      </c>
      <c r="J2" s="4" t="n">
        <f aca="false">SUM(J3+J6)</f>
        <v>158103619</v>
      </c>
      <c r="K2" s="4" t="n">
        <f aca="false">SUM(K3+K6)</f>
        <v>162556627</v>
      </c>
      <c r="L2" s="4" t="n">
        <f aca="false">SUM(L3+L6)</f>
        <v>166391526</v>
      </c>
      <c r="M2" s="4" t="n">
        <f aca="false">SUM(M3+M6)</f>
        <v>170932207</v>
      </c>
      <c r="N2" s="4" t="n">
        <f aca="false">SUM(N3+N6)</f>
        <v>174639144</v>
      </c>
      <c r="O2" s="4" t="n">
        <f aca="false">SUM(O3+O6)</f>
        <v>177118436</v>
      </c>
      <c r="P2" s="4" t="n">
        <f aca="false">SUM(P3+P6)</f>
        <v>180576778</v>
      </c>
      <c r="Q2" s="4" t="n">
        <f aca="false">SUM(Q3+Q6)</f>
        <v>183342417</v>
      </c>
      <c r="R2" s="4" t="n">
        <f aca="false">SUM(R3+R6)</f>
        <v>186323239</v>
      </c>
    </row>
    <row r="3" customFormat="false" ht="14.25" hidden="false" customHeight="false" outlineLevel="0" collapsed="false">
      <c r="A3" s="5" t="s">
        <v>19</v>
      </c>
      <c r="B3" s="6" t="s">
        <v>20</v>
      </c>
      <c r="C3" s="7" t="n">
        <v>112777993.92</v>
      </c>
      <c r="D3" s="7" t="n">
        <v>127213551.69</v>
      </c>
      <c r="E3" s="7" t="n">
        <v>144120649</v>
      </c>
      <c r="F3" s="7" t="n">
        <v>144120649</v>
      </c>
      <c r="G3" s="8" t="n">
        <v>144492608</v>
      </c>
      <c r="H3" s="7" t="n">
        <v>148343813</v>
      </c>
      <c r="I3" s="7" t="n">
        <v>153699889</v>
      </c>
      <c r="J3" s="7" t="n">
        <v>158103619</v>
      </c>
      <c r="K3" s="7" t="n">
        <v>162556627</v>
      </c>
      <c r="L3" s="7" t="n">
        <v>166391526</v>
      </c>
      <c r="M3" s="7" t="n">
        <v>170932207</v>
      </c>
      <c r="N3" s="7" t="n">
        <v>174639144</v>
      </c>
      <c r="O3" s="7" t="n">
        <v>177118436</v>
      </c>
      <c r="P3" s="7" t="n">
        <v>180576778</v>
      </c>
      <c r="Q3" s="7" t="n">
        <v>183342417</v>
      </c>
      <c r="R3" s="7" t="n">
        <v>186323239</v>
      </c>
    </row>
    <row r="4" customFormat="false" ht="45" hidden="false" customHeight="true" outlineLevel="0" collapsed="false">
      <c r="A4" s="5" t="s">
        <v>21</v>
      </c>
      <c r="B4" s="6" t="s">
        <v>22</v>
      </c>
      <c r="C4" s="7" t="n">
        <v>5203290.93</v>
      </c>
      <c r="D4" s="7" t="n">
        <v>5014195.35</v>
      </c>
      <c r="E4" s="7" t="n">
        <v>3796779</v>
      </c>
      <c r="F4" s="7" t="n">
        <v>3796779</v>
      </c>
      <c r="G4" s="8" t="n">
        <v>3364323</v>
      </c>
      <c r="H4" s="7" t="n">
        <v>70695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</row>
    <row r="5" customFormat="false" ht="14.25" hidden="false" customHeight="false" outlineLevel="0" collapsed="false">
      <c r="A5" s="5" t="s">
        <v>23</v>
      </c>
      <c r="B5" s="6" t="s">
        <v>24</v>
      </c>
      <c r="C5" s="7" t="n">
        <v>0</v>
      </c>
      <c r="D5" s="7" t="n">
        <v>0</v>
      </c>
      <c r="E5" s="7" t="n">
        <v>3796779</v>
      </c>
      <c r="F5" s="7" t="n">
        <v>3796779</v>
      </c>
      <c r="G5" s="8" t="n">
        <v>3364323</v>
      </c>
      <c r="H5" s="7" t="n">
        <v>70695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5" t="s">
        <v>25</v>
      </c>
      <c r="B6" s="6" t="s">
        <v>26</v>
      </c>
      <c r="C6" s="7" t="n">
        <v>6892703.81</v>
      </c>
      <c r="D6" s="7" t="n">
        <v>3353209.22</v>
      </c>
      <c r="E6" s="7" t="n">
        <v>8740555</v>
      </c>
      <c r="F6" s="7" t="n">
        <v>8740555</v>
      </c>
      <c r="G6" s="8" t="n">
        <v>342497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5" t="s">
        <v>27</v>
      </c>
      <c r="B7" s="6" t="s">
        <v>28</v>
      </c>
      <c r="C7" s="7" t="n">
        <v>0</v>
      </c>
      <c r="D7" s="7" t="n">
        <v>0</v>
      </c>
      <c r="E7" s="7" t="n">
        <v>0</v>
      </c>
      <c r="F7" s="7" t="n">
        <v>0</v>
      </c>
      <c r="G7" s="8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36" hidden="false" customHeight="false" outlineLevel="0" collapsed="false">
      <c r="A8" s="5" t="s">
        <v>29</v>
      </c>
      <c r="B8" s="6" t="s">
        <v>30</v>
      </c>
      <c r="C8" s="7" t="n">
        <v>0</v>
      </c>
      <c r="D8" s="7" t="n">
        <v>0</v>
      </c>
      <c r="E8" s="7" t="n">
        <v>0</v>
      </c>
      <c r="F8" s="7" t="n">
        <v>0</v>
      </c>
      <c r="G8" s="8" t="n">
        <v>1653245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5" t="s">
        <v>31</v>
      </c>
      <c r="B9" s="6" t="s">
        <v>32</v>
      </c>
      <c r="C9" s="7" t="n">
        <v>0</v>
      </c>
      <c r="D9" s="7" t="n">
        <v>0</v>
      </c>
      <c r="E9" s="7" t="n">
        <v>0</v>
      </c>
      <c r="F9" s="7" t="n">
        <v>0</v>
      </c>
      <c r="G9" s="8" t="n">
        <v>1653245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36" hidden="false" customHeight="false" outlineLevel="0" collapsed="false">
      <c r="A10" s="5" t="n">
        <v>2</v>
      </c>
      <c r="B10" s="6" t="s">
        <v>33</v>
      </c>
      <c r="C10" s="7" t="n">
        <v>103477500.93</v>
      </c>
      <c r="D10" s="7" t="n">
        <v>114671179.34</v>
      </c>
      <c r="E10" s="7" t="n">
        <v>130464228</v>
      </c>
      <c r="F10" s="7" t="n">
        <v>130464228</v>
      </c>
      <c r="G10" s="8" t="n">
        <v>136070205</v>
      </c>
      <c r="H10" s="7" t="n">
        <v>132468427</v>
      </c>
      <c r="I10" s="7" t="n">
        <v>135295844</v>
      </c>
      <c r="J10" s="7" t="n">
        <v>137569758</v>
      </c>
      <c r="K10" s="7" t="n">
        <v>139939928</v>
      </c>
      <c r="L10" s="7" t="n">
        <v>141674650</v>
      </c>
      <c r="M10" s="7" t="n">
        <v>143548078</v>
      </c>
      <c r="N10" s="7" t="n">
        <v>145717357</v>
      </c>
      <c r="O10" s="7" t="n">
        <v>149057072</v>
      </c>
      <c r="P10" s="7" t="n">
        <v>153348660</v>
      </c>
      <c r="Q10" s="7" t="n">
        <v>157272697</v>
      </c>
      <c r="R10" s="7" t="n">
        <v>161166364</v>
      </c>
    </row>
    <row r="11" customFormat="false" ht="14.25" hidden="false" customHeight="false" outlineLevel="0" collapsed="false">
      <c r="A11" s="5" t="s">
        <v>34</v>
      </c>
      <c r="B11" s="6" t="s">
        <v>35</v>
      </c>
      <c r="C11" s="7" t="n">
        <v>54796118.65</v>
      </c>
      <c r="D11" s="7" t="n">
        <v>55489003.61</v>
      </c>
      <c r="E11" s="7" t="n">
        <v>59326754</v>
      </c>
      <c r="F11" s="7" t="n">
        <v>59326754</v>
      </c>
      <c r="G11" s="8" t="n">
        <v>60878985</v>
      </c>
      <c r="H11" s="7" t="n">
        <v>63922934</v>
      </c>
      <c r="I11" s="7" t="n">
        <v>64581340</v>
      </c>
      <c r="J11" s="7" t="n">
        <v>66518780</v>
      </c>
      <c r="K11" s="7" t="n">
        <v>68514343</v>
      </c>
      <c r="L11" s="7" t="n">
        <v>70569773</v>
      </c>
      <c r="M11" s="7" t="n">
        <v>72686867</v>
      </c>
      <c r="N11" s="7" t="n">
        <v>74867473</v>
      </c>
      <c r="O11" s="7" t="n">
        <v>77113497</v>
      </c>
      <c r="P11" s="7" t="n">
        <v>79426902</v>
      </c>
      <c r="Q11" s="7" t="n">
        <v>81809709</v>
      </c>
      <c r="R11" s="7" t="n">
        <v>84264000</v>
      </c>
    </row>
    <row r="12" customFormat="false" ht="14.25" hidden="false" customHeight="false" outlineLevel="0" collapsed="false">
      <c r="A12" s="5" t="s">
        <v>36</v>
      </c>
      <c r="B12" s="6" t="s">
        <v>37</v>
      </c>
      <c r="C12" s="7" t="n">
        <v>15492209.86</v>
      </c>
      <c r="D12" s="7" t="n">
        <v>18199496</v>
      </c>
      <c r="E12" s="7" t="n">
        <v>18750826</v>
      </c>
      <c r="F12" s="7" t="n">
        <v>18750826</v>
      </c>
      <c r="G12" s="8" t="n">
        <v>20415550</v>
      </c>
      <c r="H12" s="7" t="n">
        <f aca="false">(G12*1.5%)+G12</f>
        <v>20721783.25</v>
      </c>
      <c r="I12" s="7" t="n">
        <f aca="false">(H12*1.5%)+H12</f>
        <v>21032609.99875</v>
      </c>
      <c r="J12" s="7" t="n">
        <f aca="false">(I12*1.5%)+I12</f>
        <v>21348099.1487313</v>
      </c>
      <c r="K12" s="7" t="n">
        <f aca="false">(J12*1.5%)+J12</f>
        <v>21668320.6359622</v>
      </c>
      <c r="L12" s="7" t="n">
        <f aca="false">(K12*1.5%)+K12</f>
        <v>21993345.4455017</v>
      </c>
      <c r="M12" s="7" t="n">
        <f aca="false">(L12*1.5%)+L12</f>
        <v>22323245.6271842</v>
      </c>
      <c r="N12" s="7" t="n">
        <f aca="false">(M12*1.5%)+M12</f>
        <v>22658094.3115919</v>
      </c>
      <c r="O12" s="7" t="n">
        <f aca="false">(N12*1.5%)+N12</f>
        <v>22997965.7262658</v>
      </c>
      <c r="P12" s="7" t="n">
        <f aca="false">(O12*1.5%)+O12</f>
        <v>23342935.2121598</v>
      </c>
      <c r="Q12" s="7" t="n">
        <f aca="false">(P12*1.5%)+P12</f>
        <v>23693079.2403422</v>
      </c>
      <c r="R12" s="7" t="n">
        <f aca="false">(Q12*1.5%)+Q12</f>
        <v>24048475.4289473</v>
      </c>
    </row>
    <row r="13" customFormat="false" ht="14.25" hidden="false" customHeight="false" outlineLevel="0" collapsed="false">
      <c r="A13" s="5" t="s">
        <v>38</v>
      </c>
      <c r="B13" s="6" t="s">
        <v>39</v>
      </c>
      <c r="C13" s="7" t="n">
        <v>0</v>
      </c>
      <c r="D13" s="7" t="n">
        <v>0</v>
      </c>
      <c r="E13" s="7" t="n">
        <v>469496</v>
      </c>
      <c r="F13" s="7" t="n">
        <v>469496</v>
      </c>
      <c r="G13" s="8" t="n">
        <v>811932</v>
      </c>
      <c r="H13" s="7" t="n">
        <v>787368</v>
      </c>
      <c r="I13" s="7" t="n">
        <v>762804</v>
      </c>
      <c r="J13" s="7" t="n">
        <v>738240</v>
      </c>
      <c r="K13" s="7" t="n">
        <v>713676</v>
      </c>
      <c r="L13" s="7" t="n">
        <v>689112</v>
      </c>
      <c r="M13" s="7" t="n">
        <v>664548</v>
      </c>
      <c r="N13" s="7" t="n">
        <v>639984</v>
      </c>
      <c r="O13" s="7" t="n">
        <v>615420</v>
      </c>
      <c r="P13" s="7" t="n">
        <v>590856</v>
      </c>
      <c r="Q13" s="7" t="n">
        <v>566292</v>
      </c>
      <c r="R13" s="7" t="n">
        <v>445005</v>
      </c>
    </row>
    <row r="14" customFormat="false" ht="24" hidden="false" customHeight="false" outlineLevel="0" collapsed="false">
      <c r="A14" s="5" t="s">
        <v>40</v>
      </c>
      <c r="B14" s="6" t="s">
        <v>41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41.25" hidden="false" customHeight="true" outlineLevel="0" collapsed="false">
      <c r="A15" s="5" t="s">
        <v>42</v>
      </c>
      <c r="B15" s="6" t="s">
        <v>43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v>500000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5" t="s">
        <v>44</v>
      </c>
      <c r="B16" s="6" t="s">
        <v>45</v>
      </c>
      <c r="C16" s="7" t="n">
        <v>0</v>
      </c>
      <c r="D16" s="7" t="n">
        <v>4701092</v>
      </c>
      <c r="E16" s="7" t="n">
        <v>9321496</v>
      </c>
      <c r="F16" s="7" t="n">
        <v>9321496</v>
      </c>
      <c r="G16" s="8" t="n">
        <v>10474642</v>
      </c>
      <c r="H16" s="7" t="n">
        <v>9189515</v>
      </c>
      <c r="I16" s="7" t="n">
        <v>9369042</v>
      </c>
      <c r="J16" s="7" t="n">
        <v>5381975</v>
      </c>
      <c r="K16" s="7" t="n">
        <v>713676</v>
      </c>
      <c r="L16" s="7" t="n">
        <v>689112</v>
      </c>
      <c r="M16" s="7" t="n">
        <v>664548</v>
      </c>
      <c r="N16" s="7" t="n">
        <v>639984</v>
      </c>
      <c r="O16" s="7" t="n">
        <v>615420</v>
      </c>
      <c r="P16" s="7" t="n">
        <v>590856</v>
      </c>
      <c r="Q16" s="7" t="n">
        <v>566292</v>
      </c>
      <c r="R16" s="7" t="n">
        <v>445005</v>
      </c>
    </row>
    <row r="17" customFormat="false" ht="24" hidden="false" customHeight="false" outlineLevel="0" collapsed="false">
      <c r="A17" s="5" t="s">
        <v>46</v>
      </c>
      <c r="B17" s="6" t="s">
        <v>47</v>
      </c>
      <c r="C17" s="7" t="n">
        <v>0</v>
      </c>
      <c r="D17" s="7" t="n">
        <v>3475945</v>
      </c>
      <c r="E17" s="7" t="n">
        <v>3796779</v>
      </c>
      <c r="F17" s="7" t="n">
        <v>3796779</v>
      </c>
      <c r="G17" s="8" t="n">
        <v>3503878</v>
      </c>
      <c r="H17" s="7" t="n">
        <v>70695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24" hidden="false" customHeight="false" outlineLevel="0" collapsed="false">
      <c r="A18" s="5" t="s">
        <v>48</v>
      </c>
      <c r="B18" s="6" t="s">
        <v>49</v>
      </c>
      <c r="C18" s="7" t="n">
        <v>0</v>
      </c>
      <c r="D18" s="7" t="n">
        <v>0</v>
      </c>
      <c r="E18" s="7" t="n">
        <v>0</v>
      </c>
      <c r="F18" s="7" t="n">
        <v>0</v>
      </c>
      <c r="G18" s="8" t="n">
        <v>3503878</v>
      </c>
      <c r="H18" s="7" t="n">
        <v>70695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2" t="n">
        <v>3</v>
      </c>
      <c r="B19" s="3" t="s">
        <v>50</v>
      </c>
      <c r="C19" s="4" t="n">
        <f aca="false">SUM(C2-C10)</f>
        <v>16193196.8</v>
      </c>
      <c r="D19" s="4" t="n">
        <f aca="false">SUM(D2-D10)</f>
        <v>15895581.57</v>
      </c>
      <c r="E19" s="4" t="n">
        <f aca="false">SUM(E2-E10)</f>
        <v>22396976</v>
      </c>
      <c r="F19" s="4" t="n">
        <f aca="false">SUM(F2-F10)</f>
        <v>22396976</v>
      </c>
      <c r="G19" s="4" t="n">
        <f aca="false">SUM(G2-G10)</f>
        <v>11847373</v>
      </c>
      <c r="H19" s="4" t="n">
        <f aca="false">SUM(H2-H10)</f>
        <v>15875386</v>
      </c>
      <c r="I19" s="4" t="n">
        <f aca="false">SUM(I2-I10)</f>
        <v>18404045</v>
      </c>
      <c r="J19" s="4" t="n">
        <f aca="false">SUM(J2-J10)</f>
        <v>20533861</v>
      </c>
      <c r="K19" s="4" t="n">
        <f aca="false">SUM(K2-K10)</f>
        <v>22616699</v>
      </c>
      <c r="L19" s="4" t="n">
        <f aca="false">SUM(L2-L10)</f>
        <v>24716876</v>
      </c>
      <c r="M19" s="4" t="n">
        <f aca="false">SUM(M2-M10)</f>
        <v>27384129</v>
      </c>
      <c r="N19" s="4" t="n">
        <f aca="false">SUM(N2-N10)</f>
        <v>28921787</v>
      </c>
      <c r="O19" s="4" t="n">
        <f aca="false">SUM(O2-O10)</f>
        <v>28061364</v>
      </c>
      <c r="P19" s="4" t="n">
        <f aca="false">SUM(P2-P10)</f>
        <v>27228118</v>
      </c>
      <c r="Q19" s="4" t="n">
        <f aca="false">SUM(Q2-Q10)</f>
        <v>26069720</v>
      </c>
      <c r="R19" s="4" t="n">
        <f aca="false">SUM(R2-R10)</f>
        <v>25156875</v>
      </c>
    </row>
    <row r="20" customFormat="false" ht="24" hidden="false" customHeight="false" outlineLevel="0" collapsed="false">
      <c r="A20" s="5" t="str">
        <f aca="false">"4.1"</f>
        <v>4.1</v>
      </c>
      <c r="B20" s="6" t="s">
        <v>51</v>
      </c>
      <c r="C20" s="7" t="n">
        <v>8052485.28</v>
      </c>
      <c r="D20" s="7" t="n">
        <v>5427791.68</v>
      </c>
      <c r="E20" s="7" t="n">
        <v>6340014</v>
      </c>
      <c r="F20" s="7" t="n">
        <v>6340014</v>
      </c>
      <c r="G20" s="8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5" t="s">
        <v>52</v>
      </c>
      <c r="B21" s="6" t="s">
        <v>53</v>
      </c>
      <c r="C21" s="7" t="n">
        <v>0</v>
      </c>
      <c r="D21" s="7" t="n">
        <v>0</v>
      </c>
      <c r="E21" s="7" t="n">
        <v>3840014</v>
      </c>
      <c r="F21" s="7" t="n">
        <v>3840014</v>
      </c>
      <c r="G21" s="8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24" hidden="false" customHeight="false" outlineLevel="0" collapsed="false">
      <c r="A22" s="5" t="str">
        <f aca="false">"4.2"</f>
        <v>4.2</v>
      </c>
      <c r="B22" s="6" t="s">
        <v>54</v>
      </c>
      <c r="C22" s="7" t="n">
        <v>0</v>
      </c>
      <c r="D22" s="7" t="n">
        <v>0</v>
      </c>
      <c r="E22" s="7" t="n">
        <v>0</v>
      </c>
      <c r="F22" s="7" t="n">
        <v>0</v>
      </c>
      <c r="G22" s="8" t="n">
        <v>20000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5" t="s">
        <v>55</v>
      </c>
      <c r="B23" s="6" t="s">
        <v>53</v>
      </c>
      <c r="C23" s="7" t="n">
        <v>0</v>
      </c>
      <c r="D23" s="7" t="n">
        <v>0</v>
      </c>
      <c r="E23" s="7" t="n">
        <v>0</v>
      </c>
      <c r="F23" s="7" t="n">
        <v>0</v>
      </c>
      <c r="G23" s="8"/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5" t="n">
        <v>5</v>
      </c>
      <c r="B24" s="6" t="s">
        <v>56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5" t="s">
        <v>57</v>
      </c>
      <c r="B25" s="6" t="s">
        <v>53</v>
      </c>
      <c r="C25" s="7" t="n">
        <v>0</v>
      </c>
      <c r="D25" s="7" t="n">
        <v>0</v>
      </c>
      <c r="E25" s="7" t="n">
        <v>0</v>
      </c>
      <c r="F25" s="7" t="n">
        <v>0</v>
      </c>
      <c r="G25" s="8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2" t="n">
        <v>6</v>
      </c>
      <c r="B26" s="3" t="s">
        <v>58</v>
      </c>
      <c r="C26" s="4" t="n">
        <f aca="false">SUM(C19+C20+C22+C24)</f>
        <v>24245682.08</v>
      </c>
      <c r="D26" s="4" t="n">
        <f aca="false">SUM(D19+D20+D22+D24)</f>
        <v>21323373.25</v>
      </c>
      <c r="E26" s="4" t="n">
        <f aca="false">SUM(E19+E20+E22+E24)</f>
        <v>28736990</v>
      </c>
      <c r="F26" s="4" t="n">
        <f aca="false">SUM(F19+F20+F22+F24)</f>
        <v>28736990</v>
      </c>
      <c r="G26" s="4" t="n">
        <f aca="false">SUM(G19+G20+G22+G24)</f>
        <v>13847373</v>
      </c>
      <c r="H26" s="4" t="n">
        <f aca="false">SUM(H19+H20+H22+H24)</f>
        <v>15875386</v>
      </c>
      <c r="I26" s="4" t="n">
        <f aca="false">SUM(I19+I20+I22+I24)</f>
        <v>18404045</v>
      </c>
      <c r="J26" s="4" t="n">
        <f aca="false">SUM(J19+J20+J22+J24)</f>
        <v>20533861</v>
      </c>
      <c r="K26" s="4" t="n">
        <f aca="false">SUM(K19+K20+K22+K24)</f>
        <v>22616699</v>
      </c>
      <c r="L26" s="4" t="n">
        <f aca="false">SUM(L19+L20+L22+L24)</f>
        <v>24716876</v>
      </c>
      <c r="M26" s="4" t="n">
        <f aca="false">SUM(M19+M20+M22+M24)</f>
        <v>27384129</v>
      </c>
      <c r="N26" s="4" t="n">
        <f aca="false">SUM(N19+N20+N22+N24)</f>
        <v>28921787</v>
      </c>
      <c r="O26" s="4" t="n">
        <f aca="false">SUM(O19+O20+O22+O24)</f>
        <v>28061364</v>
      </c>
      <c r="P26" s="4" t="n">
        <f aca="false">SUM(P19+P20+P22+P24)</f>
        <v>27228118</v>
      </c>
      <c r="Q26" s="4" t="n">
        <f aca="false">SUM(Q19+Q20+Q22+Q24)</f>
        <v>26069720</v>
      </c>
      <c r="R26" s="4" t="n">
        <f aca="false">SUM(R19+R20+R22+R24)</f>
        <v>25156875</v>
      </c>
    </row>
    <row r="27" customFormat="false" ht="14.25" hidden="false" customHeight="false" outlineLevel="0" collapsed="false">
      <c r="A27" s="2" t="n">
        <v>7</v>
      </c>
      <c r="B27" s="3" t="s">
        <v>59</v>
      </c>
      <c r="C27" s="4" t="n">
        <f aca="false">SUM(C28+C30)</f>
        <v>8935490.94</v>
      </c>
      <c r="D27" s="4" t="n">
        <f aca="false">SUM(D28+D30)</f>
        <v>7786626</v>
      </c>
      <c r="E27" s="4" t="n">
        <f aca="false">SUM(E28+E30)</f>
        <v>9676808</v>
      </c>
      <c r="F27" s="4" t="n">
        <f aca="false">SUM(F28+F30)</f>
        <v>9676808</v>
      </c>
      <c r="G27" s="4" t="n">
        <f aca="false">SUM(G28+G30)</f>
        <v>8145008</v>
      </c>
      <c r="H27" s="4" t="n">
        <f aca="false">SUM(H28+H30)</f>
        <v>8139695</v>
      </c>
      <c r="I27" s="4" t="n">
        <f aca="false">SUM(I28+I30)</f>
        <v>8687126</v>
      </c>
      <c r="J27" s="4" t="n">
        <f aca="false">SUM(J28+J30)</f>
        <v>10228816</v>
      </c>
      <c r="K27" s="4" t="n">
        <f aca="false">SUM(K28+K30)</f>
        <v>11378527</v>
      </c>
      <c r="L27" s="4" t="n">
        <f aca="false">SUM(L28+L30)</f>
        <v>12190909</v>
      </c>
      <c r="M27" s="4" t="n">
        <f aca="false">SUM(M28+M30)</f>
        <v>12219831</v>
      </c>
      <c r="N27" s="4" t="n">
        <f aca="false">SUM(N28+N30)</f>
        <v>11455271</v>
      </c>
      <c r="O27" s="4" t="n">
        <f aca="false">SUM(O28+O30)</f>
        <v>10607472</v>
      </c>
      <c r="P27" s="4" t="n">
        <f aca="false">SUM(P28+P30)</f>
        <v>10158272</v>
      </c>
      <c r="Q27" s="4" t="n">
        <f aca="false">SUM(Q28+Q30)</f>
        <v>8529720</v>
      </c>
      <c r="R27" s="4" t="n">
        <f aca="false">SUM(R28+R30)</f>
        <v>7316918.58</v>
      </c>
    </row>
    <row r="28" customFormat="false" ht="24" hidden="false" customHeight="false" outlineLevel="0" collapsed="false">
      <c r="A28" s="9" t="s">
        <v>60</v>
      </c>
      <c r="B28" s="10" t="s">
        <v>61</v>
      </c>
      <c r="C28" s="8" t="n">
        <v>7797209.23</v>
      </c>
      <c r="D28" s="8" t="n">
        <v>6020765.6</v>
      </c>
      <c r="E28" s="8" t="n">
        <v>7474703</v>
      </c>
      <c r="F28" s="8" t="n">
        <v>7474703</v>
      </c>
      <c r="G28" s="8" t="n">
        <v>5608508</v>
      </c>
      <c r="H28" s="8" t="n">
        <v>5535212</v>
      </c>
      <c r="I28" s="8" t="n">
        <v>5916667</v>
      </c>
      <c r="J28" s="8" t="n">
        <v>6941040</v>
      </c>
      <c r="K28" s="8" t="n">
        <v>7838723</v>
      </c>
      <c r="L28" s="8" t="n">
        <v>8983131</v>
      </c>
      <c r="M28" s="8" t="n">
        <v>9571976</v>
      </c>
      <c r="N28" s="8" t="n">
        <v>9421986</v>
      </c>
      <c r="O28" s="8" t="n">
        <v>9001652</v>
      </c>
      <c r="P28" s="8" t="n">
        <v>8955462</v>
      </c>
      <c r="Q28" s="8" t="n">
        <v>7835052</v>
      </c>
      <c r="R28" s="8" t="n">
        <v>7138670.58</v>
      </c>
    </row>
    <row r="29" customFormat="false" ht="24" hidden="false" customHeight="false" outlineLevel="0" collapsed="false">
      <c r="A29" s="5" t="s">
        <v>62</v>
      </c>
      <c r="B29" s="6" t="s">
        <v>63</v>
      </c>
      <c r="C29" s="7" t="n">
        <v>0</v>
      </c>
      <c r="D29" s="7" t="n">
        <v>0</v>
      </c>
      <c r="E29" s="7" t="n">
        <v>0</v>
      </c>
      <c r="F29" s="7" t="n">
        <v>0</v>
      </c>
      <c r="G29" s="8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14.25" hidden="false" customHeight="false" outlineLevel="0" collapsed="false">
      <c r="A30" s="5" t="s">
        <v>64</v>
      </c>
      <c r="B30" s="6" t="s">
        <v>65</v>
      </c>
      <c r="C30" s="7" t="n">
        <f aca="false">SUM(C31)</f>
        <v>1138281.71</v>
      </c>
      <c r="D30" s="7" t="n">
        <f aca="false">SUM(D31)</f>
        <v>1765860.4</v>
      </c>
      <c r="E30" s="7" t="n">
        <f aca="false">SUM(E31)</f>
        <v>2202105</v>
      </c>
      <c r="F30" s="7" t="n">
        <f aca="false">SUM(F31)</f>
        <v>2202105</v>
      </c>
      <c r="G30" s="8" t="n">
        <f aca="false">SUM(G31)</f>
        <v>2536500</v>
      </c>
      <c r="H30" s="7" t="n">
        <f aca="false">SUM(H31)</f>
        <v>2604483</v>
      </c>
      <c r="I30" s="7" t="n">
        <f aca="false">SUM(I31)</f>
        <v>2770459</v>
      </c>
      <c r="J30" s="7" t="n">
        <f aca="false">SUM(J31)</f>
        <v>3287776</v>
      </c>
      <c r="K30" s="7" t="n">
        <f aca="false">SUM(K31)</f>
        <v>3539804</v>
      </c>
      <c r="L30" s="7" t="n">
        <f aca="false">SUM(L31)</f>
        <v>3207778</v>
      </c>
      <c r="M30" s="7" t="n">
        <f aca="false">SUM(M31)</f>
        <v>2647855</v>
      </c>
      <c r="N30" s="7" t="n">
        <f aca="false">SUM(N31)</f>
        <v>2033285</v>
      </c>
      <c r="O30" s="7" t="n">
        <f aca="false">SUM(O31)</f>
        <v>1605820</v>
      </c>
      <c r="P30" s="7" t="n">
        <f aca="false">SUM(P31)</f>
        <v>1202810</v>
      </c>
      <c r="Q30" s="7" t="n">
        <f aca="false">SUM(Q31)</f>
        <v>694668</v>
      </c>
      <c r="R30" s="7" t="n">
        <f aca="false">SUM(R31)</f>
        <v>178248</v>
      </c>
    </row>
    <row r="31" customFormat="false" ht="14.25" hidden="false" customHeight="false" outlineLevel="0" collapsed="false">
      <c r="A31" s="5" t="s">
        <v>66</v>
      </c>
      <c r="B31" s="6" t="s">
        <v>67</v>
      </c>
      <c r="C31" s="7" t="n">
        <v>1138281.71</v>
      </c>
      <c r="D31" s="7" t="n">
        <v>1765860.4</v>
      </c>
      <c r="E31" s="7" t="n">
        <v>2202105</v>
      </c>
      <c r="F31" s="7" t="n">
        <v>2202105</v>
      </c>
      <c r="G31" s="8" t="n">
        <v>2536500</v>
      </c>
      <c r="H31" s="7" t="n">
        <v>2604483</v>
      </c>
      <c r="I31" s="7" t="n">
        <v>2770459</v>
      </c>
      <c r="J31" s="7" t="n">
        <v>3287776</v>
      </c>
      <c r="K31" s="7" t="n">
        <v>3539804</v>
      </c>
      <c r="L31" s="7" t="n">
        <v>3207778</v>
      </c>
      <c r="M31" s="7" t="n">
        <v>2647855</v>
      </c>
      <c r="N31" s="7" t="n">
        <v>2033285</v>
      </c>
      <c r="O31" s="7" t="n">
        <v>1605820</v>
      </c>
      <c r="P31" s="7" t="n">
        <v>1202810</v>
      </c>
      <c r="Q31" s="7" t="n">
        <v>694668</v>
      </c>
      <c r="R31" s="7" t="n">
        <v>178248</v>
      </c>
    </row>
    <row r="32" customFormat="false" ht="20.25" hidden="false" customHeight="true" outlineLevel="0" collapsed="false">
      <c r="A32" s="5" t="n">
        <v>8</v>
      </c>
      <c r="B32" s="6" t="s">
        <v>68</v>
      </c>
      <c r="C32" s="7" t="n">
        <v>0</v>
      </c>
      <c r="D32" s="7" t="n">
        <v>0</v>
      </c>
      <c r="E32" s="7" t="n">
        <v>0</v>
      </c>
      <c r="F32" s="7" t="n">
        <v>0</v>
      </c>
      <c r="G32" s="8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</row>
    <row r="33" customFormat="false" ht="14.25" hidden="false" customHeight="false" outlineLevel="0" collapsed="false">
      <c r="A33" s="2" t="n">
        <v>9</v>
      </c>
      <c r="B33" s="3" t="s">
        <v>69</v>
      </c>
      <c r="C33" s="4" t="n">
        <f aca="false">SUM(C26-C27-C32)</f>
        <v>15310191.14</v>
      </c>
      <c r="D33" s="4" t="n">
        <f aca="false">SUM(D26-D27-D32)</f>
        <v>13536747.25</v>
      </c>
      <c r="E33" s="4" t="n">
        <f aca="false">SUM(E26-E27-E32)</f>
        <v>19060182</v>
      </c>
      <c r="F33" s="4" t="n">
        <f aca="false">SUM(F26-F27-F32)</f>
        <v>19060182</v>
      </c>
      <c r="G33" s="4" t="n">
        <f aca="false">SUM(G26-G27-G32)</f>
        <v>5702365</v>
      </c>
      <c r="H33" s="4" t="n">
        <f aca="false">SUM(H26-H27-H32)</f>
        <v>7735691</v>
      </c>
      <c r="I33" s="4" t="n">
        <f aca="false">SUM(I26-I27-I32)</f>
        <v>9716919</v>
      </c>
      <c r="J33" s="4" t="n">
        <f aca="false">SUM(J26-J27-J32)</f>
        <v>10305045</v>
      </c>
      <c r="K33" s="4" t="n">
        <f aca="false">SUM(K26-K27-K32)</f>
        <v>11238172</v>
      </c>
      <c r="L33" s="4" t="n">
        <f aca="false">SUM(L26-L27-L32)</f>
        <v>12525967</v>
      </c>
      <c r="M33" s="4" t="n">
        <f aca="false">SUM(M26-M27-M32)</f>
        <v>15164298</v>
      </c>
      <c r="N33" s="4" t="n">
        <f aca="false">SUM(N26-N27-N32)</f>
        <v>17466516</v>
      </c>
      <c r="O33" s="4" t="n">
        <f aca="false">SUM(O26-O27-O32)</f>
        <v>17453892</v>
      </c>
      <c r="P33" s="4" t="n">
        <f aca="false">SUM(P26-P27-P32)</f>
        <v>17069846</v>
      </c>
      <c r="Q33" s="4" t="n">
        <f aca="false">SUM(Q26-Q27-Q32)</f>
        <v>17540000</v>
      </c>
      <c r="R33" s="4" t="n">
        <f aca="false">SUM(R26-R27-R32)</f>
        <v>17839956.42</v>
      </c>
    </row>
    <row r="34" customFormat="false" ht="14.25" hidden="false" customHeight="false" outlineLevel="0" collapsed="false">
      <c r="A34" s="5" t="n">
        <v>10</v>
      </c>
      <c r="B34" s="6" t="s">
        <v>70</v>
      </c>
      <c r="C34" s="7" t="n">
        <v>27296283.67</v>
      </c>
      <c r="D34" s="7" t="n">
        <v>24695883.45</v>
      </c>
      <c r="E34" s="7" t="n">
        <v>28560182</v>
      </c>
      <c r="F34" s="7" t="n">
        <v>28560182</v>
      </c>
      <c r="G34" s="8" t="n">
        <v>20702365</v>
      </c>
      <c r="H34" s="7" t="n">
        <v>19735691</v>
      </c>
      <c r="I34" s="7" t="n">
        <v>18716919</v>
      </c>
      <c r="J34" s="7" t="n">
        <v>15305045</v>
      </c>
      <c r="K34" s="7" t="n">
        <v>15238172</v>
      </c>
      <c r="L34" s="7" t="n">
        <v>15525967</v>
      </c>
      <c r="M34" s="7" t="n">
        <v>15164298</v>
      </c>
      <c r="N34" s="7" t="n">
        <v>17466516</v>
      </c>
      <c r="O34" s="7" t="n">
        <v>17453892</v>
      </c>
      <c r="P34" s="7" t="n">
        <v>17069846</v>
      </c>
      <c r="Q34" s="7" t="n">
        <v>17540000</v>
      </c>
      <c r="R34" s="7" t="n">
        <v>17839956.42</v>
      </c>
    </row>
    <row r="35" customFormat="false" ht="14.25" hidden="false" customHeight="false" outlineLevel="0" collapsed="false">
      <c r="A35" s="5" t="s">
        <v>71</v>
      </c>
      <c r="B35" s="6" t="s">
        <v>72</v>
      </c>
      <c r="C35" s="7" t="n">
        <v>0</v>
      </c>
      <c r="D35" s="7" t="n">
        <v>3204187</v>
      </c>
      <c r="E35" s="7" t="n">
        <v>4250830</v>
      </c>
      <c r="F35" s="7" t="n">
        <v>4250830</v>
      </c>
      <c r="G35" s="8" t="n">
        <v>3339870</v>
      </c>
      <c r="H35" s="7" t="n">
        <v>500000</v>
      </c>
      <c r="I35" s="7" t="n">
        <v>500000</v>
      </c>
      <c r="J35" s="7" t="n">
        <v>50000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24" hidden="false" customHeight="false" outlineLevel="0" collapsed="false">
      <c r="A36" s="5" t="s">
        <v>73</v>
      </c>
      <c r="B36" s="6" t="s">
        <v>47</v>
      </c>
      <c r="C36" s="7" t="n">
        <v>0</v>
      </c>
      <c r="D36" s="7" t="n">
        <v>8508378.15</v>
      </c>
      <c r="E36" s="7" t="n">
        <v>0</v>
      </c>
      <c r="F36" s="7" t="n">
        <v>0</v>
      </c>
      <c r="G36" s="8" t="n">
        <f aca="false">2642464+19620</f>
        <v>2662084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24" hidden="false" customHeight="false" outlineLevel="0" collapsed="false">
      <c r="A37" s="5" t="s">
        <v>74</v>
      </c>
      <c r="B37" s="6" t="s">
        <v>49</v>
      </c>
      <c r="C37" s="7" t="n">
        <v>0</v>
      </c>
      <c r="D37" s="7" t="n">
        <v>0</v>
      </c>
      <c r="E37" s="7" t="n">
        <v>0</v>
      </c>
      <c r="F37" s="7" t="n">
        <v>0</v>
      </c>
      <c r="G37" s="8" t="n">
        <v>1653245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5" t="n">
        <v>11</v>
      </c>
      <c r="B38" s="6" t="s">
        <v>75</v>
      </c>
      <c r="C38" s="7" t="n">
        <v>17415251</v>
      </c>
      <c r="D38" s="7" t="n">
        <v>17500000</v>
      </c>
      <c r="E38" s="7" t="n">
        <v>9500000</v>
      </c>
      <c r="F38" s="7" t="n">
        <v>9500000</v>
      </c>
      <c r="G38" s="8" t="n">
        <v>15000000</v>
      </c>
      <c r="H38" s="7" t="n">
        <v>12000000</v>
      </c>
      <c r="I38" s="7" t="n">
        <v>9000000</v>
      </c>
      <c r="J38" s="7" t="n">
        <v>5000000</v>
      </c>
      <c r="K38" s="7" t="n">
        <v>4000000</v>
      </c>
      <c r="L38" s="7" t="n">
        <v>300000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5" t="s">
        <v>76</v>
      </c>
      <c r="B39" s="6" t="s">
        <v>53</v>
      </c>
      <c r="C39" s="7" t="n">
        <v>0</v>
      </c>
      <c r="D39" s="7" t="n">
        <v>0</v>
      </c>
      <c r="E39" s="7" t="n">
        <v>4525297</v>
      </c>
      <c r="F39" s="7" t="n">
        <v>4525297</v>
      </c>
      <c r="G39" s="8" t="n">
        <v>11391492</v>
      </c>
      <c r="H39" s="7" t="n">
        <v>6464788</v>
      </c>
      <c r="I39" s="7" t="n">
        <v>308333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2" t="n">
        <v>12</v>
      </c>
      <c r="B40" s="3" t="s">
        <v>77</v>
      </c>
      <c r="C40" s="4" t="n">
        <f aca="false">SUM(C33-C34+C38)</f>
        <v>5429158.47</v>
      </c>
      <c r="D40" s="4" t="n">
        <f aca="false">SUM(D33-D34+D38)</f>
        <v>6340863.79999999</v>
      </c>
      <c r="E40" s="4" t="n">
        <f aca="false">SUM(E33-E34+E38)</f>
        <v>0</v>
      </c>
      <c r="F40" s="4" t="n">
        <f aca="false">SUM(F33-F34+F38)</f>
        <v>0</v>
      </c>
      <c r="G40" s="4" t="n">
        <f aca="false">SUM(G33-G34+G38)</f>
        <v>0</v>
      </c>
      <c r="H40" s="4" t="n">
        <f aca="false">SUM(H33-H34+H38)</f>
        <v>0</v>
      </c>
      <c r="I40" s="4" t="n">
        <f aca="false">SUM(I33-I34+I38)</f>
        <v>0</v>
      </c>
      <c r="J40" s="4" t="n">
        <f aca="false">SUM(J33-J34+J38)</f>
        <v>0</v>
      </c>
      <c r="K40" s="4" t="n">
        <f aca="false">SUM(K33-K34+K38)</f>
        <v>0</v>
      </c>
      <c r="L40" s="4" t="n">
        <f aca="false">SUM(L33-L34+L38)</f>
        <v>0</v>
      </c>
      <c r="M40" s="4" t="n">
        <f aca="false">SUM(M33-M34+M38)</f>
        <v>0</v>
      </c>
      <c r="N40" s="4" t="n">
        <f aca="false">SUM(N33-N34+N38)</f>
        <v>0</v>
      </c>
      <c r="O40" s="4" t="n">
        <f aca="false">SUM(O33-O34+O38)</f>
        <v>0</v>
      </c>
      <c r="P40" s="4" t="n">
        <f aca="false">SUM(P33-P34+P38)</f>
        <v>0</v>
      </c>
      <c r="Q40" s="4" t="n">
        <f aca="false">SUM(Q33-Q34+Q38)</f>
        <v>0</v>
      </c>
      <c r="R40" s="4" t="n">
        <f aca="false">SUM(R33-R34+R38)</f>
        <v>0</v>
      </c>
    </row>
    <row r="41" customFormat="false" ht="14.25" hidden="false" customHeight="false" outlineLevel="0" collapsed="false">
      <c r="A41" s="11" t="n">
        <v>13</v>
      </c>
      <c r="B41" s="12" t="s">
        <v>78</v>
      </c>
      <c r="C41" s="13" t="n">
        <v>31243548.18</v>
      </c>
      <c r="D41" s="13" t="n">
        <v>42722782.58</v>
      </c>
      <c r="E41" s="13" t="n">
        <v>44748079.58</v>
      </c>
      <c r="F41" s="13" t="n">
        <v>44748079.58</v>
      </c>
      <c r="G41" s="13" t="n">
        <f aca="false">SUM(F41+G38-G28)</f>
        <v>54139571.58</v>
      </c>
      <c r="H41" s="13" t="n">
        <f aca="false">SUM(G41+H38-H28)</f>
        <v>60604359.58</v>
      </c>
      <c r="I41" s="13" t="n">
        <f aca="false">SUM(H41+I38-I28)</f>
        <v>63687692.58</v>
      </c>
      <c r="J41" s="13" t="n">
        <f aca="false">SUM(I41+J38-J28)</f>
        <v>61746652.58</v>
      </c>
      <c r="K41" s="13" t="n">
        <f aca="false">SUM(J41+K38-K28)</f>
        <v>57907929.58</v>
      </c>
      <c r="L41" s="13" t="n">
        <f aca="false">SUM(K41+L38-L28)</f>
        <v>51924798.58</v>
      </c>
      <c r="M41" s="13" t="n">
        <f aca="false">SUM(L41+M38-M28)</f>
        <v>42352822.58</v>
      </c>
      <c r="N41" s="13" t="n">
        <f aca="false">SUM(M41+N38-N28)</f>
        <v>32930836.58</v>
      </c>
      <c r="O41" s="13" t="n">
        <f aca="false">SUM(N41+O38-O28)</f>
        <v>23929184.58</v>
      </c>
      <c r="P41" s="13" t="n">
        <f aca="false">SUM(O41+P38-P28)</f>
        <v>14973722.58</v>
      </c>
      <c r="Q41" s="13" t="n">
        <f aca="false">SUM(P41+Q38-Q28)</f>
        <v>7138670.58</v>
      </c>
      <c r="R41" s="13" t="n">
        <f aca="false">SUM(Q41+R38-R28)</f>
        <v>0</v>
      </c>
    </row>
    <row r="42" customFormat="false" ht="36" hidden="false" customHeight="false" outlineLevel="0" collapsed="false">
      <c r="A42" s="5" t="s">
        <v>79</v>
      </c>
      <c r="B42" s="6" t="s">
        <v>80</v>
      </c>
      <c r="C42" s="7" t="n">
        <v>0</v>
      </c>
      <c r="D42" s="7" t="n">
        <v>0</v>
      </c>
      <c r="E42" s="7" t="n">
        <v>0</v>
      </c>
      <c r="F42" s="7" t="n">
        <v>0</v>
      </c>
      <c r="G42" s="8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5" t="n">
        <v>14</v>
      </c>
      <c r="B43" s="6" t="s">
        <v>81</v>
      </c>
      <c r="C43" s="7" t="n">
        <v>0</v>
      </c>
      <c r="D43" s="7" t="n">
        <v>0</v>
      </c>
      <c r="E43" s="7" t="n">
        <v>0</v>
      </c>
      <c r="F43" s="7" t="n">
        <v>0</v>
      </c>
      <c r="G43" s="8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48" hidden="false" customHeight="false" outlineLevel="0" collapsed="false">
      <c r="A44" s="5" t="n">
        <v>15</v>
      </c>
      <c r="B44" s="6" t="s">
        <v>82</v>
      </c>
      <c r="C44" s="7" t="n">
        <v>0</v>
      </c>
      <c r="D44" s="7" t="n">
        <v>0</v>
      </c>
      <c r="E44" s="7" t="n">
        <v>0</v>
      </c>
      <c r="F44" s="7" t="n">
        <v>0</v>
      </c>
      <c r="G44" s="8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33" hidden="false" customHeight="true" outlineLevel="0" collapsed="false">
      <c r="A45" s="2" t="n">
        <v>16</v>
      </c>
      <c r="B45" s="3" t="s">
        <v>8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1941040</v>
      </c>
      <c r="K45" s="4" t="n">
        <v>3838723</v>
      </c>
      <c r="L45" s="4" t="n">
        <v>5983131</v>
      </c>
      <c r="M45" s="4" t="n">
        <v>9571976</v>
      </c>
      <c r="N45" s="4" t="n">
        <v>9421986</v>
      </c>
      <c r="O45" s="4" t="n">
        <v>9001652</v>
      </c>
      <c r="P45" s="4" t="n">
        <v>8955462</v>
      </c>
      <c r="Q45" s="4" t="n">
        <v>7835052</v>
      </c>
      <c r="R45" s="4" t="n">
        <v>7138670.58</v>
      </c>
    </row>
    <row r="46" customFormat="false" ht="14.25" hidden="false" customHeight="false" outlineLevel="0" collapsed="false">
      <c r="A46" s="5" t="n">
        <v>17</v>
      </c>
      <c r="B46" s="6" t="s">
        <v>84</v>
      </c>
      <c r="C46" s="7" t="n">
        <v>0</v>
      </c>
      <c r="D46" s="7" t="n">
        <v>0</v>
      </c>
      <c r="E46" s="7" t="n">
        <v>0</v>
      </c>
      <c r="F46" s="7" t="n">
        <v>0</v>
      </c>
      <c r="G46" s="8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5" t="s">
        <v>85</v>
      </c>
      <c r="B47" s="6" t="s">
        <v>86</v>
      </c>
      <c r="C47" s="7" t="n">
        <v>0</v>
      </c>
      <c r="D47" s="7" t="n">
        <v>0</v>
      </c>
      <c r="E47" s="7" t="n">
        <v>0</v>
      </c>
      <c r="F47" s="7" t="n">
        <v>0</v>
      </c>
      <c r="G47" s="8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24" hidden="false" customHeight="false" outlineLevel="0" collapsed="false">
      <c r="A48" s="1" t="s">
        <v>0</v>
      </c>
      <c r="B48" s="1" t="s">
        <v>1</v>
      </c>
      <c r="C48" s="1" t="s">
        <v>2</v>
      </c>
      <c r="D48" s="1" t="s">
        <v>3</v>
      </c>
      <c r="E48" s="1" t="s">
        <v>4</v>
      </c>
      <c r="F48" s="1" t="s">
        <v>5</v>
      </c>
      <c r="G48" s="1" t="s">
        <v>6</v>
      </c>
      <c r="H48" s="1" t="s">
        <v>7</v>
      </c>
      <c r="I48" s="1" t="s">
        <v>8</v>
      </c>
      <c r="J48" s="1" t="s">
        <v>9</v>
      </c>
      <c r="K48" s="1" t="s">
        <v>10</v>
      </c>
      <c r="L48" s="1" t="s">
        <v>11</v>
      </c>
      <c r="M48" s="1" t="s">
        <v>12</v>
      </c>
      <c r="N48" s="1" t="s">
        <v>13</v>
      </c>
      <c r="O48" s="1" t="s">
        <v>14</v>
      </c>
      <c r="P48" s="1" t="s">
        <v>15</v>
      </c>
      <c r="Q48" s="1" t="s">
        <v>16</v>
      </c>
      <c r="R48" s="1" t="s">
        <v>17</v>
      </c>
    </row>
    <row r="49" customFormat="false" ht="36" hidden="false" customHeight="false" outlineLevel="0" collapsed="false">
      <c r="A49" s="5" t="s">
        <v>87</v>
      </c>
      <c r="B49" s="6" t="s">
        <v>88</v>
      </c>
      <c r="C49" s="14" t="s">
        <v>89</v>
      </c>
      <c r="D49" s="14" t="s">
        <v>89</v>
      </c>
      <c r="E49" s="14" t="s">
        <v>89</v>
      </c>
      <c r="F49" s="14" t="s">
        <v>89</v>
      </c>
      <c r="G49" s="15" t="s">
        <v>89</v>
      </c>
      <c r="H49" s="14" t="s">
        <v>89</v>
      </c>
      <c r="I49" s="14" t="s">
        <v>89</v>
      </c>
      <c r="J49" s="14" t="s">
        <v>89</v>
      </c>
      <c r="K49" s="14" t="s">
        <v>89</v>
      </c>
      <c r="L49" s="14" t="s">
        <v>89</v>
      </c>
      <c r="M49" s="14" t="s">
        <v>89</v>
      </c>
      <c r="N49" s="14" t="s">
        <v>89</v>
      </c>
      <c r="O49" s="14" t="s">
        <v>89</v>
      </c>
      <c r="P49" s="14" t="s">
        <v>89</v>
      </c>
      <c r="Q49" s="14" t="s">
        <v>89</v>
      </c>
      <c r="R49" s="14" t="s">
        <v>89</v>
      </c>
    </row>
    <row r="50" customFormat="false" ht="36" hidden="false" customHeight="false" outlineLevel="0" collapsed="false">
      <c r="A50" s="5" t="s">
        <v>90</v>
      </c>
      <c r="B50" s="6" t="s">
        <v>91</v>
      </c>
      <c r="C50" s="7" t="n">
        <v>0</v>
      </c>
      <c r="D50" s="7" t="n">
        <v>0</v>
      </c>
      <c r="E50" s="7" t="n">
        <v>0</v>
      </c>
      <c r="F50" s="7" t="n">
        <v>0</v>
      </c>
      <c r="G50" s="8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30" hidden="false" customHeight="true" outlineLevel="0" collapsed="false">
      <c r="A51" s="5" t="s">
        <v>92</v>
      </c>
      <c r="B51" s="6" t="s">
        <v>93</v>
      </c>
      <c r="C51" s="7" t="n">
        <v>0</v>
      </c>
      <c r="D51" s="7" t="n">
        <v>0</v>
      </c>
      <c r="E51" s="7" t="n">
        <v>0</v>
      </c>
      <c r="F51" s="7" t="n">
        <v>0</v>
      </c>
      <c r="G51" s="8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36" hidden="false" customHeight="false" outlineLevel="0" collapsed="false">
      <c r="A52" s="16" t="s">
        <v>94</v>
      </c>
      <c r="B52" s="6" t="s">
        <v>95</v>
      </c>
      <c r="C52" s="7" t="n">
        <v>0</v>
      </c>
      <c r="D52" s="7" t="n">
        <v>0</v>
      </c>
      <c r="E52" s="7" t="n">
        <v>0</v>
      </c>
      <c r="F52" s="7" t="n">
        <v>0</v>
      </c>
      <c r="G52" s="8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39.75" hidden="false" customHeight="true" outlineLevel="0" collapsed="false">
      <c r="A53" s="16" t="s">
        <v>96</v>
      </c>
      <c r="B53" s="6" t="s">
        <v>97</v>
      </c>
      <c r="C53" s="7" t="n">
        <v>0</v>
      </c>
      <c r="D53" s="7" t="n">
        <v>0</v>
      </c>
      <c r="E53" s="7" t="n">
        <v>0</v>
      </c>
      <c r="F53" s="7" t="n">
        <v>0</v>
      </c>
      <c r="G53" s="8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51.75" hidden="false" customHeight="true" outlineLevel="0" collapsed="false">
      <c r="A54" s="5" t="s">
        <v>98</v>
      </c>
      <c r="B54" s="6" t="s">
        <v>99</v>
      </c>
      <c r="C54" s="7" t="n">
        <v>0</v>
      </c>
      <c r="D54" s="7" t="n">
        <v>0</v>
      </c>
      <c r="E54" s="7" t="n">
        <v>0</v>
      </c>
      <c r="F54" s="7" t="n">
        <v>0</v>
      </c>
      <c r="G54" s="8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24" hidden="false" customHeight="false" outlineLevel="0" collapsed="false">
      <c r="A55" s="9" t="n">
        <v>18</v>
      </c>
      <c r="B55" s="10" t="s">
        <v>100</v>
      </c>
      <c r="C55" s="17" t="n">
        <f aca="false">C41/C2*100%</f>
        <v>0.261079351693022</v>
      </c>
      <c r="D55" s="17" t="n">
        <f aca="false">D41/D2*100%</f>
        <v>0.327210250773158</v>
      </c>
      <c r="E55" s="17" t="n">
        <f aca="false">E41/E2*100%</f>
        <v>0.292736668357002</v>
      </c>
      <c r="F55" s="17" t="n">
        <f aca="false">F41/F2*100%</f>
        <v>0.292736668357002</v>
      </c>
      <c r="G55" s="17" t="n">
        <f aca="false">G41/G2*100%</f>
        <v>0.3660117500031</v>
      </c>
      <c r="H55" s="17" t="n">
        <f aca="false">H41/H2*100%</f>
        <v>0.408539853158554</v>
      </c>
      <c r="I55" s="17" t="n">
        <f aca="false">I41/I2*100%</f>
        <v>0.414363946482746</v>
      </c>
      <c r="J55" s="17" t="n">
        <f aca="false">J41/J2*100%</f>
        <v>0.390545472460058</v>
      </c>
      <c r="K55" s="17" t="n">
        <f aca="false">K41/K2*100%</f>
        <v>0.356232352065228</v>
      </c>
      <c r="L55" s="17" t="n">
        <f aca="false">L41/L2*100%</f>
        <v>0.312063960396637</v>
      </c>
      <c r="M55" s="17" t="n">
        <f aca="false">M41/M2*100%</f>
        <v>0.247775555720754</v>
      </c>
      <c r="N55" s="17" t="n">
        <f aca="false">N41/N2*100%</f>
        <v>0.188565036599126</v>
      </c>
      <c r="O55" s="17" t="n">
        <f aca="false">O41/O2*100%</f>
        <v>0.135102731936951</v>
      </c>
      <c r="P55" s="17" t="n">
        <f aca="false">P41/P2*100%</f>
        <v>0.0829216400128703</v>
      </c>
      <c r="Q55" s="17" t="n">
        <f aca="false">Q41/Q2*100%</f>
        <v>0.0389362739774506</v>
      </c>
      <c r="R55" s="17" t="n">
        <f aca="false">R41/R2*100%</f>
        <v>0</v>
      </c>
    </row>
    <row r="56" customFormat="false" ht="24" hidden="false" customHeight="false" outlineLevel="0" collapsed="false">
      <c r="A56" s="9" t="s">
        <v>101</v>
      </c>
      <c r="B56" s="10" t="s">
        <v>102</v>
      </c>
      <c r="C56" s="17" t="n">
        <f aca="false">(C41-C43)/C2*100%</f>
        <v>0.261079351693022</v>
      </c>
      <c r="D56" s="17" t="n">
        <f aca="false">(D41-D43)/D2*100%</f>
        <v>0.327210250773158</v>
      </c>
      <c r="E56" s="17" t="n">
        <f aca="false">(E41-E43)/E2*100%</f>
        <v>0.292736668357002</v>
      </c>
      <c r="F56" s="17" t="n">
        <f aca="false">(F41-F43)/F2*100%</f>
        <v>0.292736668357002</v>
      </c>
      <c r="G56" s="17" t="n">
        <f aca="false">(G41-G43)/G2*100%</f>
        <v>0.3660117500031</v>
      </c>
      <c r="H56" s="17" t="n">
        <f aca="false">(H41-H43)/H2*100%</f>
        <v>0.408539853158554</v>
      </c>
      <c r="I56" s="17" t="n">
        <f aca="false">(I41-I43)/I2*100%</f>
        <v>0.414363946482746</v>
      </c>
      <c r="J56" s="17" t="n">
        <f aca="false">(J41-J43)/J2*100%</f>
        <v>0.390545472460058</v>
      </c>
      <c r="K56" s="17" t="n">
        <f aca="false">(K41-K43)/K2*100%</f>
        <v>0.356232352065228</v>
      </c>
      <c r="L56" s="17" t="n">
        <f aca="false">(L41-L43)/L2*100%</f>
        <v>0.312063960396637</v>
      </c>
      <c r="M56" s="17" t="n">
        <f aca="false">(M41-M43)/M2*100%</f>
        <v>0.247775555720754</v>
      </c>
      <c r="N56" s="17" t="n">
        <f aca="false">(N41-N43)/N2*100%</f>
        <v>0.188565036599126</v>
      </c>
      <c r="O56" s="17" t="n">
        <f aca="false">(O41-O43)/O2*100%</f>
        <v>0.135102731936951</v>
      </c>
      <c r="P56" s="17" t="n">
        <f aca="false">(P41-P43)/P2*100%</f>
        <v>0.0829216400128703</v>
      </c>
      <c r="Q56" s="17" t="n">
        <f aca="false">(Q41-Q43)/Q2*100%</f>
        <v>0.0389362739774506</v>
      </c>
      <c r="R56" s="17" t="n">
        <f aca="false">(R41-R43)/R2*100%</f>
        <v>0</v>
      </c>
    </row>
    <row r="57" customFormat="false" ht="24" hidden="false" customHeight="false" outlineLevel="0" collapsed="false">
      <c r="A57" s="5" t="n">
        <v>19</v>
      </c>
      <c r="B57" s="6" t="s">
        <v>103</v>
      </c>
      <c r="C57" s="18" t="n">
        <f aca="false">(C28+C31+C13)/C2*100%</f>
        <v>0.0746673254981782</v>
      </c>
      <c r="D57" s="18" t="n">
        <f aca="false">(D28+D31+D13)/D2*100%</f>
        <v>0.0596371231524028</v>
      </c>
      <c r="E57" s="18" t="n">
        <f aca="false">(E28+E31+E13)/E2*100%</f>
        <v>0.0663759262291301</v>
      </c>
      <c r="F57" s="18" t="n">
        <f aca="false">(F28+F31+F13)/F2*100%</f>
        <v>0.0663759262291301</v>
      </c>
      <c r="G57" s="17" t="n">
        <f aca="false">(G28+G31+G13)/G2*100%</f>
        <v>0.060553587485052</v>
      </c>
      <c r="H57" s="18" t="n">
        <f aca="false">(H28+H31+H13)/H2*100%</f>
        <v>0.0601781956352976</v>
      </c>
      <c r="I57" s="18" t="n">
        <f aca="false">(I28+I31+I13)/I2*100%</f>
        <v>0.0614829982082811</v>
      </c>
      <c r="J57" s="18" t="n">
        <f aca="false">(J28+J31+J13)/J2*100%</f>
        <v>0.0693662553037448</v>
      </c>
      <c r="K57" s="18" t="n">
        <f aca="false">(K28+K31+K13)/K2*100%</f>
        <v>0.0743876347778796</v>
      </c>
      <c r="L57" s="18" t="n">
        <f aca="false">(L28+L31+L13)/L2*100%</f>
        <v>0.0774079143910249</v>
      </c>
      <c r="M57" s="18" t="n">
        <f aca="false">(M28+M31+M13)/M2*100%</f>
        <v>0.0753771288988271</v>
      </c>
      <c r="N57" s="18" t="n">
        <f aca="false">(N28+N31+N13)/N2*100%</f>
        <v>0.0692585563749671</v>
      </c>
      <c r="O57" s="18" t="n">
        <f aca="false">(O28+O31+O13)/O2*100%</f>
        <v>0.0633637708950863</v>
      </c>
      <c r="P57" s="18" t="n">
        <f aca="false">(P28+P31+P13)/P2*100%</f>
        <v>0.0595266352576077</v>
      </c>
      <c r="Q57" s="18" t="n">
        <f aca="false">(Q28+Q31+Q13)/Q2*100%</f>
        <v>0.0496121527622274</v>
      </c>
      <c r="R57" s="18" t="n">
        <f aca="false">(R28+R31+R13)/R2*100%</f>
        <v>0.0416583761728187</v>
      </c>
    </row>
    <row r="58" customFormat="false" ht="36" hidden="false" customHeight="false" outlineLevel="0" collapsed="false">
      <c r="A58" s="5" t="s">
        <v>104</v>
      </c>
      <c r="B58" s="6" t="s">
        <v>105</v>
      </c>
      <c r="C58" s="18" t="n">
        <f aca="false">(C28+C31+C13-C14)/C2*100%</f>
        <v>0.0746673254981782</v>
      </c>
      <c r="D58" s="18" t="n">
        <f aca="false">(D28+D31+D13-D14)/D2*100%</f>
        <v>0.0596371231524028</v>
      </c>
      <c r="E58" s="18" t="n">
        <f aca="false">(E28+E31+E13-E14)/E2*100%</f>
        <v>0.0663759262291301</v>
      </c>
      <c r="F58" s="18" t="n">
        <f aca="false">(F28+F31+F13-F14)/F2*100%</f>
        <v>0.0663759262291301</v>
      </c>
      <c r="G58" s="17" t="n">
        <f aca="false">(G28+G31+G13-G14)/G2*100%</f>
        <v>0.060553587485052</v>
      </c>
      <c r="H58" s="18" t="n">
        <f aca="false">(H28+H31+H13-H14)/H2*100%</f>
        <v>0.0601781956352976</v>
      </c>
      <c r="I58" s="18" t="n">
        <f aca="false">(I28+I31+I13-I14)/I2*100%</f>
        <v>0.0614829982082811</v>
      </c>
      <c r="J58" s="18" t="n">
        <f aca="false">(J28+J31+J13-J14)/J2*100%</f>
        <v>0.0693662553037448</v>
      </c>
      <c r="K58" s="18" t="n">
        <f aca="false">(K28+K31+K13-K14)/K2*100%</f>
        <v>0.0743876347778796</v>
      </c>
      <c r="L58" s="18" t="n">
        <f aca="false">(L28+L31+L13-L14)/L2*100%</f>
        <v>0.0774079143910249</v>
      </c>
      <c r="M58" s="18" t="n">
        <f aca="false">(M28+M31+M13-M14)/M2*100%</f>
        <v>0.0753771288988271</v>
      </c>
      <c r="N58" s="18" t="n">
        <f aca="false">(N28+N31+N13-N14)/N2*100%</f>
        <v>0.0692585563749671</v>
      </c>
      <c r="O58" s="18" t="n">
        <f aca="false">(O28+O31+O13-O14)/O2*100%</f>
        <v>0.0633637708950863</v>
      </c>
      <c r="P58" s="18" t="n">
        <f aca="false">(P28+P31+P13-P14)/P2*100%</f>
        <v>0.0595266352576077</v>
      </c>
      <c r="Q58" s="18" t="n">
        <f aca="false">(Q28+Q31+Q13-Q14)/Q2*100%</f>
        <v>0.0496121527622274</v>
      </c>
      <c r="R58" s="18" t="n">
        <f aca="false">(R28+R31+R13-R14)/R2*100%</f>
        <v>0.0416583761728187</v>
      </c>
    </row>
    <row r="59" customFormat="false" ht="24" hidden="false" customHeight="false" outlineLevel="0" collapsed="false">
      <c r="A59" s="5" t="n">
        <v>20</v>
      </c>
      <c r="B59" s="6" t="s">
        <v>106</v>
      </c>
      <c r="C59" s="18" t="n">
        <v>0.0682</v>
      </c>
      <c r="D59" s="18" t="n">
        <v>0.0825</v>
      </c>
      <c r="E59" s="18" t="n">
        <v>0.0749</v>
      </c>
      <c r="F59" s="18" t="n">
        <v>0.0749</v>
      </c>
      <c r="G59" s="17" t="n">
        <f aca="false">(G3+G7-G10-G30)/G2</f>
        <v>0.0397917751195196</v>
      </c>
      <c r="H59" s="18" t="n">
        <f aca="false">(H3+H7-H10-H30)/H2</f>
        <v>0.0894604414678218</v>
      </c>
      <c r="I59" s="18" t="n">
        <f aca="false">(I3+I7-I10-I30)/I2</f>
        <v>0.101715011648447</v>
      </c>
      <c r="J59" s="18" t="n">
        <f aca="false">(J3+J7-J10-J30)/J2</f>
        <v>0.109080899659862</v>
      </c>
      <c r="K59" s="18" t="n">
        <f aca="false">(K3+K7-K10-K30)/K2</f>
        <v>0.117355381641869</v>
      </c>
      <c r="L59" s="18" t="n">
        <f aca="false">(L3+L7-L10-L30)/L2</f>
        <v>0.129267989284502</v>
      </c>
      <c r="M59" s="18" t="n">
        <f aca="false">(M3+M7-M10-M30)/M2</f>
        <v>0.144713944985219</v>
      </c>
      <c r="N59" s="18" t="n">
        <f aca="false">(N3+N7-N10-N30)/N2</f>
        <v>0.15396606616441</v>
      </c>
      <c r="O59" s="18" t="n">
        <f aca="false">(O3+O7-O10-O30)/O2</f>
        <v>0.149366404748515</v>
      </c>
      <c r="P59" s="18" t="n">
        <f aca="false">(P3+P7-P10-P30)/P2</f>
        <v>0.144123227184838</v>
      </c>
      <c r="Q59" s="18" t="n">
        <f aca="false">(Q3+Q7-Q10-Q30)/Q2</f>
        <v>0.138402517078195</v>
      </c>
      <c r="R59" s="18" t="n">
        <f aca="false">(R3+R7-R10-R30)/R2</f>
        <v>0.134060716924312</v>
      </c>
    </row>
    <row r="60" customFormat="false" ht="24" hidden="false" customHeight="false" outlineLevel="0" collapsed="false">
      <c r="A60" s="9" t="s">
        <v>107</v>
      </c>
      <c r="B60" s="10" t="s">
        <v>108</v>
      </c>
      <c r="C60" s="17" t="n">
        <v>0.0682</v>
      </c>
      <c r="D60" s="17" t="n">
        <v>0.0825</v>
      </c>
      <c r="E60" s="17" t="n">
        <v>0.0749</v>
      </c>
      <c r="F60" s="17" t="n">
        <v>0.0749</v>
      </c>
      <c r="G60" s="17" t="n">
        <f aca="false">(C59+D59+E59)/3</f>
        <v>0.0752</v>
      </c>
      <c r="H60" s="17" t="n">
        <f aca="false">(D59+F59+G59)/3</f>
        <v>0.0657305917065065</v>
      </c>
      <c r="I60" s="17" t="n">
        <f aca="false">(F59+G59+H59)/3</f>
        <v>0.0680507388624471</v>
      </c>
      <c r="J60" s="17" t="n">
        <f aca="false">(G59+H59+I59)/3</f>
        <v>0.0769890760785961</v>
      </c>
      <c r="K60" s="17" t="n">
        <f aca="false">(H59+I59+J59)/3</f>
        <v>0.100085450925377</v>
      </c>
      <c r="L60" s="17" t="n">
        <f aca="false">(I59+J59+K59)/3</f>
        <v>0.109383764316726</v>
      </c>
      <c r="M60" s="17" t="n">
        <f aca="false">(J59+K59+L59)/3</f>
        <v>0.118568090195411</v>
      </c>
      <c r="N60" s="17" t="n">
        <f aca="false">(K59+L59+M59)/3</f>
        <v>0.13044577197053</v>
      </c>
      <c r="O60" s="17" t="n">
        <f aca="false">(L59+M59+N59)/3</f>
        <v>0.142649333478044</v>
      </c>
      <c r="P60" s="17" t="n">
        <f aca="false">(M59+N59+O59)/3</f>
        <v>0.149348805299381</v>
      </c>
      <c r="Q60" s="17" t="n">
        <f aca="false">(N59+O59+P59)/3</f>
        <v>0.149151899365921</v>
      </c>
      <c r="R60" s="17" t="n">
        <f aca="false">(O59+P59+Q59)/3</f>
        <v>0.143964049670516</v>
      </c>
    </row>
    <row r="61" customFormat="false" ht="24" hidden="false" customHeight="false" outlineLevel="0" collapsed="false">
      <c r="A61" s="5" t="s">
        <v>109</v>
      </c>
      <c r="B61" s="6" t="s">
        <v>110</v>
      </c>
      <c r="C61" s="18" t="n">
        <v>0.0682</v>
      </c>
      <c r="D61" s="18" t="n">
        <v>0.0825</v>
      </c>
      <c r="E61" s="18" t="n">
        <v>0.0749</v>
      </c>
      <c r="F61" s="18" t="n">
        <v>0.0749</v>
      </c>
      <c r="G61" s="17" t="n">
        <v>0.0752</v>
      </c>
      <c r="H61" s="18" t="n">
        <v>0.0657</v>
      </c>
      <c r="I61" s="18" t="n">
        <v>0.0681</v>
      </c>
      <c r="J61" s="18" t="n">
        <v>0.077</v>
      </c>
      <c r="K61" s="18" t="n">
        <v>0.1001</v>
      </c>
      <c r="L61" s="18" t="n">
        <v>0.1094</v>
      </c>
      <c r="M61" s="18" t="n">
        <v>0.1186</v>
      </c>
      <c r="N61" s="18" t="n">
        <v>0.1304</v>
      </c>
      <c r="O61" s="18" t="n">
        <v>0.1426</v>
      </c>
      <c r="P61" s="18" t="n">
        <v>0.1493</v>
      </c>
      <c r="Q61" s="18" t="n">
        <v>0.1492</v>
      </c>
      <c r="R61" s="18" t="n">
        <v>0.144</v>
      </c>
    </row>
    <row r="62" customFormat="false" ht="24" hidden="false" customHeight="false" outlineLevel="0" collapsed="false">
      <c r="A62" s="5" t="n">
        <v>21</v>
      </c>
      <c r="B62" s="6" t="s">
        <v>111</v>
      </c>
      <c r="C62" s="18" t="n">
        <v>0.0747</v>
      </c>
      <c r="D62" s="18" t="n">
        <v>0.0596</v>
      </c>
      <c r="E62" s="18" t="n">
        <v>0.0664</v>
      </c>
      <c r="F62" s="18" t="n">
        <v>0.0664</v>
      </c>
      <c r="G62" s="17" t="n">
        <f aca="false">(G28+G31+G13-G14)/G2*100%</f>
        <v>0.060553587485052</v>
      </c>
      <c r="H62" s="18" t="n">
        <f aca="false">(H28+H31+H13-H14)/H2*100%</f>
        <v>0.0601781956352976</v>
      </c>
      <c r="I62" s="18" t="n">
        <f aca="false">(I28+I31+I13-I14)/I2*100%</f>
        <v>0.0614829982082811</v>
      </c>
      <c r="J62" s="18" t="n">
        <f aca="false">(J28+J31+J13-J14)/J2*100%</f>
        <v>0.0693662553037448</v>
      </c>
      <c r="K62" s="18" t="n">
        <f aca="false">(K28+K31+K13-K14)/K2*100%</f>
        <v>0.0743876347778796</v>
      </c>
      <c r="L62" s="18" t="n">
        <f aca="false">(L28+L31+L13-L14)/L2*100%</f>
        <v>0.0774079143910249</v>
      </c>
      <c r="M62" s="18" t="n">
        <f aca="false">(M28+M31+M13-M14)/M2*100%</f>
        <v>0.0753771288988271</v>
      </c>
      <c r="N62" s="18" t="n">
        <f aca="false">(N28+N31+N13-N14)/N2*100%</f>
        <v>0.0692585563749671</v>
      </c>
      <c r="O62" s="18" t="n">
        <f aca="false">(O28+O31+O13-O14)/O2*100%</f>
        <v>0.0633637708950863</v>
      </c>
      <c r="P62" s="18" t="n">
        <f aca="false">(P28+P31+P13-P14)/P2*100%</f>
        <v>0.0595266352576077</v>
      </c>
      <c r="Q62" s="18" t="n">
        <f aca="false">(Q28+Q31+Q13-Q14)/Q2*100%</f>
        <v>0.0496121527622274</v>
      </c>
      <c r="R62" s="18" t="n">
        <f aca="false">(R28+R31+R13-R14)/R2*100%</f>
        <v>0.0416583761728187</v>
      </c>
    </row>
    <row r="63" customFormat="false" ht="36" hidden="false" customHeight="false" outlineLevel="0" collapsed="false">
      <c r="A63" s="19" t="s">
        <v>112</v>
      </c>
      <c r="B63" s="20" t="s">
        <v>113</v>
      </c>
      <c r="C63" s="21" t="s">
        <v>114</v>
      </c>
      <c r="D63" s="21" t="s">
        <v>114</v>
      </c>
      <c r="E63" s="21" t="s">
        <v>114</v>
      </c>
      <c r="F63" s="21" t="s">
        <v>114</v>
      </c>
      <c r="G63" s="21" t="s">
        <v>114</v>
      </c>
      <c r="H63" s="21" t="s">
        <v>114</v>
      </c>
      <c r="I63" s="21" t="s">
        <v>114</v>
      </c>
      <c r="J63" s="21" t="s">
        <v>114</v>
      </c>
      <c r="K63" s="21" t="s">
        <v>114</v>
      </c>
      <c r="L63" s="21" t="s">
        <v>114</v>
      </c>
      <c r="M63" s="21" t="s">
        <v>114</v>
      </c>
      <c r="N63" s="21" t="s">
        <v>114</v>
      </c>
      <c r="O63" s="21" t="s">
        <v>114</v>
      </c>
      <c r="P63" s="21" t="s">
        <v>114</v>
      </c>
      <c r="Q63" s="21" t="s">
        <v>114</v>
      </c>
      <c r="R63" s="21" t="s">
        <v>114</v>
      </c>
    </row>
    <row r="64" customFormat="false" ht="36" hidden="false" customHeight="false" outlineLevel="0" collapsed="false">
      <c r="A64" s="19" t="s">
        <v>115</v>
      </c>
      <c r="B64" s="20" t="s">
        <v>116</v>
      </c>
      <c r="C64" s="21" t="s">
        <v>114</v>
      </c>
      <c r="D64" s="21" t="s">
        <v>114</v>
      </c>
      <c r="E64" s="21" t="s">
        <v>114</v>
      </c>
      <c r="F64" s="21" t="s">
        <v>114</v>
      </c>
      <c r="G64" s="21" t="s">
        <v>114</v>
      </c>
      <c r="H64" s="21" t="s">
        <v>114</v>
      </c>
      <c r="I64" s="21" t="s">
        <v>114</v>
      </c>
      <c r="J64" s="21" t="s">
        <v>114</v>
      </c>
      <c r="K64" s="21" t="s">
        <v>114</v>
      </c>
      <c r="L64" s="21" t="s">
        <v>114</v>
      </c>
      <c r="M64" s="21" t="s">
        <v>114</v>
      </c>
      <c r="N64" s="21" t="s">
        <v>114</v>
      </c>
      <c r="O64" s="21" t="s">
        <v>114</v>
      </c>
      <c r="P64" s="21" t="s">
        <v>114</v>
      </c>
      <c r="Q64" s="21" t="s">
        <v>114</v>
      </c>
      <c r="R64" s="21" t="s">
        <v>114</v>
      </c>
    </row>
    <row r="65" customFormat="false" ht="24" hidden="false" customHeight="false" outlineLevel="0" collapsed="false">
      <c r="A65" s="5" t="n">
        <v>22</v>
      </c>
      <c r="B65" s="6" t="s">
        <v>117</v>
      </c>
      <c r="C65" s="18" t="n">
        <v>0.0747</v>
      </c>
      <c r="D65" s="18" t="n">
        <v>0.0596</v>
      </c>
      <c r="E65" s="18" t="n">
        <v>0.0664</v>
      </c>
      <c r="F65" s="18" t="n">
        <v>0.0664</v>
      </c>
      <c r="G65" s="17" t="n">
        <v>0.0606</v>
      </c>
      <c r="H65" s="18" t="n">
        <v>0.0602</v>
      </c>
      <c r="I65" s="18" t="n">
        <v>0.0615</v>
      </c>
      <c r="J65" s="18" t="n">
        <v>0.0694</v>
      </c>
      <c r="K65" s="18" t="n">
        <v>0.0744</v>
      </c>
      <c r="L65" s="18" t="n">
        <v>0.0774</v>
      </c>
      <c r="M65" s="18" t="n">
        <v>0.0754</v>
      </c>
      <c r="N65" s="18" t="n">
        <v>0.0693</v>
      </c>
      <c r="O65" s="18" t="n">
        <v>0.0634</v>
      </c>
      <c r="P65" s="18" t="n">
        <v>0.0595</v>
      </c>
      <c r="Q65" s="18" t="n">
        <v>0.0496</v>
      </c>
      <c r="R65" s="18" t="n">
        <v>0.0417</v>
      </c>
    </row>
    <row r="66" customFormat="false" ht="36" hidden="false" customHeight="false" outlineLevel="0" collapsed="false">
      <c r="A66" s="19" t="s">
        <v>118</v>
      </c>
      <c r="B66" s="20" t="s">
        <v>119</v>
      </c>
      <c r="C66" s="21" t="s">
        <v>114</v>
      </c>
      <c r="D66" s="21" t="s">
        <v>114</v>
      </c>
      <c r="E66" s="21" t="s">
        <v>114</v>
      </c>
      <c r="F66" s="21" t="s">
        <v>114</v>
      </c>
      <c r="G66" s="21" t="s">
        <v>114</v>
      </c>
      <c r="H66" s="21" t="s">
        <v>114</v>
      </c>
      <c r="I66" s="21" t="s">
        <v>114</v>
      </c>
      <c r="J66" s="21" t="s">
        <v>114</v>
      </c>
      <c r="K66" s="21" t="s">
        <v>114</v>
      </c>
      <c r="L66" s="21" t="s">
        <v>114</v>
      </c>
      <c r="M66" s="21" t="s">
        <v>114</v>
      </c>
      <c r="N66" s="21" t="s">
        <v>114</v>
      </c>
      <c r="O66" s="21" t="s">
        <v>114</v>
      </c>
      <c r="P66" s="21" t="s">
        <v>114</v>
      </c>
      <c r="Q66" s="21" t="s">
        <v>114</v>
      </c>
      <c r="R66" s="21" t="s">
        <v>114</v>
      </c>
    </row>
    <row r="67" customFormat="false" ht="36" hidden="false" customHeight="false" outlineLevel="0" collapsed="false">
      <c r="A67" s="19" t="s">
        <v>120</v>
      </c>
      <c r="B67" s="20" t="s">
        <v>121</v>
      </c>
      <c r="C67" s="21" t="s">
        <v>114</v>
      </c>
      <c r="D67" s="21" t="s">
        <v>114</v>
      </c>
      <c r="E67" s="21" t="s">
        <v>114</v>
      </c>
      <c r="F67" s="21" t="s">
        <v>114</v>
      </c>
      <c r="G67" s="21" t="s">
        <v>114</v>
      </c>
      <c r="H67" s="21" t="s">
        <v>114</v>
      </c>
      <c r="I67" s="21" t="s">
        <v>114</v>
      </c>
      <c r="J67" s="21" t="s">
        <v>114</v>
      </c>
      <c r="K67" s="21" t="s">
        <v>114</v>
      </c>
      <c r="L67" s="21" t="s">
        <v>114</v>
      </c>
      <c r="M67" s="21" t="s">
        <v>114</v>
      </c>
      <c r="N67" s="21" t="s">
        <v>114</v>
      </c>
      <c r="O67" s="21" t="s">
        <v>114</v>
      </c>
      <c r="P67" s="21" t="s">
        <v>114</v>
      </c>
      <c r="Q67" s="21" t="s">
        <v>114</v>
      </c>
      <c r="R67" s="21" t="s">
        <v>114</v>
      </c>
    </row>
    <row r="68" customFormat="false" ht="14.25" hidden="false" customHeight="false" outlineLevel="0" collapsed="false">
      <c r="A68" s="5" t="n">
        <v>23</v>
      </c>
      <c r="B68" s="6" t="s">
        <v>122</v>
      </c>
      <c r="C68" s="7" t="n">
        <f aca="false">SUM(C3)</f>
        <v>112777993.92</v>
      </c>
      <c r="D68" s="7" t="n">
        <f aca="false">SUM(D3)</f>
        <v>127213551.69</v>
      </c>
      <c r="E68" s="7" t="n">
        <f aca="false">SUM(E3)</f>
        <v>144120649</v>
      </c>
      <c r="F68" s="7" t="n">
        <f aca="false">SUM(F3)</f>
        <v>144120649</v>
      </c>
      <c r="G68" s="8" t="n">
        <f aca="false">SUM(G3)</f>
        <v>144492608</v>
      </c>
      <c r="H68" s="7" t="n">
        <f aca="false">SUM(H3)</f>
        <v>148343813</v>
      </c>
      <c r="I68" s="7" t="n">
        <f aca="false">SUM(I3)</f>
        <v>153699889</v>
      </c>
      <c r="J68" s="7" t="n">
        <f aca="false">SUM(J3)</f>
        <v>158103619</v>
      </c>
      <c r="K68" s="7" t="n">
        <f aca="false">SUM(K3)</f>
        <v>162556627</v>
      </c>
      <c r="L68" s="7" t="n">
        <f aca="false">SUM(L3)</f>
        <v>166391526</v>
      </c>
      <c r="M68" s="7" t="n">
        <f aca="false">SUM(M3)</f>
        <v>170932207</v>
      </c>
      <c r="N68" s="7" t="n">
        <f aca="false">SUM(N3)</f>
        <v>174639144</v>
      </c>
      <c r="O68" s="7" t="n">
        <f aca="false">SUM(O3)</f>
        <v>177118436</v>
      </c>
      <c r="P68" s="7" t="n">
        <f aca="false">SUM(P3)</f>
        <v>180576778</v>
      </c>
      <c r="Q68" s="7" t="n">
        <f aca="false">SUM(Q3)</f>
        <v>183342417</v>
      </c>
      <c r="R68" s="7" t="n">
        <f aca="false">SUM(R3)</f>
        <v>186323239</v>
      </c>
    </row>
    <row r="69" customFormat="false" ht="14.25" hidden="false" customHeight="false" outlineLevel="0" collapsed="false">
      <c r="A69" s="5" t="n">
        <v>24</v>
      </c>
      <c r="B69" s="6" t="s">
        <v>123</v>
      </c>
      <c r="C69" s="7" t="n">
        <f aca="false">SUM(C10+C30)</f>
        <v>104615782.64</v>
      </c>
      <c r="D69" s="7" t="n">
        <f aca="false">SUM(D10+D30)</f>
        <v>116437039.74</v>
      </c>
      <c r="E69" s="7" t="n">
        <f aca="false">SUM(E10+E30)</f>
        <v>132666333</v>
      </c>
      <c r="F69" s="7" t="n">
        <f aca="false">SUM(F10+F30)</f>
        <v>132666333</v>
      </c>
      <c r="G69" s="8" t="n">
        <f aca="false">SUM(G10+G30)</f>
        <v>138606705</v>
      </c>
      <c r="H69" s="7" t="n">
        <f aca="false">SUM(H10+H30)</f>
        <v>135072910</v>
      </c>
      <c r="I69" s="7" t="n">
        <f aca="false">SUM(I10+I30)</f>
        <v>138066303</v>
      </c>
      <c r="J69" s="7" t="n">
        <f aca="false">SUM(J10+J30)</f>
        <v>140857534</v>
      </c>
      <c r="K69" s="7" t="n">
        <f aca="false">SUM(K10+K30)</f>
        <v>143479732</v>
      </c>
      <c r="L69" s="7" t="n">
        <f aca="false">SUM(L10+L30)</f>
        <v>144882428</v>
      </c>
      <c r="M69" s="7" t="n">
        <f aca="false">SUM(M10+M30)</f>
        <v>146195933</v>
      </c>
      <c r="N69" s="7" t="n">
        <f aca="false">SUM(N10+N30)</f>
        <v>147750642</v>
      </c>
      <c r="O69" s="7" t="n">
        <f aca="false">SUM(O10+O30)</f>
        <v>150662892</v>
      </c>
      <c r="P69" s="7" t="n">
        <f aca="false">SUM(P10+P30)</f>
        <v>154551470</v>
      </c>
      <c r="Q69" s="7" t="n">
        <f aca="false">SUM(Q10+Q30)</f>
        <v>157967365</v>
      </c>
      <c r="R69" s="7" t="n">
        <f aca="false">SUM(R10+R30)</f>
        <v>161344612</v>
      </c>
    </row>
    <row r="70" customFormat="false" ht="14.25" hidden="false" customHeight="false" outlineLevel="0" collapsed="false">
      <c r="A70" s="5" t="n">
        <v>25</v>
      </c>
      <c r="B70" s="6" t="s">
        <v>124</v>
      </c>
      <c r="C70" s="7" t="n">
        <f aca="false">SUM(C68-C69)</f>
        <v>8162211.28</v>
      </c>
      <c r="D70" s="7" t="n">
        <f aca="false">SUM(D68-D69)</f>
        <v>10776511.95</v>
      </c>
      <c r="E70" s="7" t="n">
        <f aca="false">SUM(E68-E69)</f>
        <v>11454316</v>
      </c>
      <c r="F70" s="7" t="n">
        <f aca="false">SUM(F68-F69)</f>
        <v>11454316</v>
      </c>
      <c r="G70" s="8" t="n">
        <f aca="false">SUM(G68-G69)</f>
        <v>5885903</v>
      </c>
      <c r="H70" s="7" t="n">
        <f aca="false">SUM(H68-H69)</f>
        <v>13270903</v>
      </c>
      <c r="I70" s="7" t="n">
        <f aca="false">SUM(I68-I69)</f>
        <v>15633586</v>
      </c>
      <c r="J70" s="7" t="n">
        <f aca="false">SUM(J68-J69)</f>
        <v>17246085</v>
      </c>
      <c r="K70" s="7" t="n">
        <f aca="false">SUM(K68-K69)</f>
        <v>19076895</v>
      </c>
      <c r="L70" s="7" t="n">
        <f aca="false">SUM(L68-L69)</f>
        <v>21509098</v>
      </c>
      <c r="M70" s="7" t="n">
        <f aca="false">SUM(M68-M69)</f>
        <v>24736274</v>
      </c>
      <c r="N70" s="7" t="n">
        <f aca="false">SUM(N68-N69)</f>
        <v>26888502</v>
      </c>
      <c r="O70" s="7" t="n">
        <f aca="false">SUM(O68-O69)</f>
        <v>26455544</v>
      </c>
      <c r="P70" s="7" t="n">
        <f aca="false">SUM(P68-P69)</f>
        <v>26025308</v>
      </c>
      <c r="Q70" s="7" t="n">
        <f aca="false">SUM(Q68-Q69)</f>
        <v>25375052</v>
      </c>
      <c r="R70" s="7" t="n">
        <f aca="false">SUM(R68-R69)</f>
        <v>24978627</v>
      </c>
    </row>
    <row r="71" customFormat="false" ht="14.25" hidden="false" customHeight="false" outlineLevel="0" collapsed="false">
      <c r="A71" s="5" t="n">
        <v>26</v>
      </c>
      <c r="B71" s="6" t="s">
        <v>125</v>
      </c>
      <c r="C71" s="7" t="n">
        <f aca="false">SUM(C2)</f>
        <v>119670697.73</v>
      </c>
      <c r="D71" s="7" t="n">
        <f aca="false">SUM(D2)</f>
        <v>130566760.91</v>
      </c>
      <c r="E71" s="7" t="n">
        <f aca="false">SUM(E2)</f>
        <v>152861204</v>
      </c>
      <c r="F71" s="7" t="n">
        <f aca="false">SUM(F2)</f>
        <v>152861204</v>
      </c>
      <c r="G71" s="8" t="n">
        <f aca="false">SUM(G2)</f>
        <v>147917578</v>
      </c>
      <c r="H71" s="7" t="n">
        <f aca="false">SUM(H2)</f>
        <v>148343813</v>
      </c>
      <c r="I71" s="7" t="n">
        <f aca="false">SUM(I2)</f>
        <v>153699889</v>
      </c>
      <c r="J71" s="7" t="n">
        <f aca="false">SUM(J2)</f>
        <v>158103619</v>
      </c>
      <c r="K71" s="7" t="n">
        <f aca="false">SUM(K2)</f>
        <v>162556627</v>
      </c>
      <c r="L71" s="7" t="n">
        <f aca="false">SUM(L2)</f>
        <v>166391526</v>
      </c>
      <c r="M71" s="7" t="n">
        <f aca="false">SUM(M2)</f>
        <v>170932207</v>
      </c>
      <c r="N71" s="7" t="n">
        <f aca="false">SUM(N2)</f>
        <v>174639144</v>
      </c>
      <c r="O71" s="7" t="n">
        <f aca="false">SUM(O2)</f>
        <v>177118436</v>
      </c>
      <c r="P71" s="7" t="n">
        <f aca="false">SUM(P2)</f>
        <v>180576778</v>
      </c>
      <c r="Q71" s="7" t="n">
        <f aca="false">SUM(Q2)</f>
        <v>183342417</v>
      </c>
      <c r="R71" s="7" t="n">
        <f aca="false">SUM(R2)</f>
        <v>186323239</v>
      </c>
    </row>
    <row r="72" customFormat="false" ht="14.25" hidden="false" customHeight="false" outlineLevel="0" collapsed="false">
      <c r="A72" s="5" t="n">
        <v>27</v>
      </c>
      <c r="B72" s="6" t="s">
        <v>126</v>
      </c>
      <c r="C72" s="7" t="n">
        <f aca="false">SUM(C34+C69)</f>
        <v>131912066.31</v>
      </c>
      <c r="D72" s="7" t="n">
        <f aca="false">SUM(D34+D69)</f>
        <v>141132923.19</v>
      </c>
      <c r="E72" s="7" t="n">
        <f aca="false">SUM(E34+E69)</f>
        <v>161226515</v>
      </c>
      <c r="F72" s="7" t="n">
        <f aca="false">SUM(F34+F69)</f>
        <v>161226515</v>
      </c>
      <c r="G72" s="8" t="n">
        <f aca="false">SUM(G34+G69)</f>
        <v>159309070</v>
      </c>
      <c r="H72" s="7" t="n">
        <f aca="false">SUM(H34+H69)</f>
        <v>154808601</v>
      </c>
      <c r="I72" s="7" t="n">
        <f aca="false">SUM(I34+I69)</f>
        <v>156783222</v>
      </c>
      <c r="J72" s="7" t="n">
        <f aca="false">SUM(J34+J69)</f>
        <v>156162579</v>
      </c>
      <c r="K72" s="7" t="n">
        <f aca="false">SUM(K34+K69)</f>
        <v>158717904</v>
      </c>
      <c r="L72" s="7" t="n">
        <f aca="false">SUM(L34+L69)</f>
        <v>160408395</v>
      </c>
      <c r="M72" s="7" t="n">
        <f aca="false">SUM(M34+M69)</f>
        <v>161360231</v>
      </c>
      <c r="N72" s="7" t="n">
        <f aca="false">SUM(N34+N69)</f>
        <v>165217158</v>
      </c>
      <c r="O72" s="7" t="n">
        <f aca="false">SUM(O34+O69)</f>
        <v>168116784</v>
      </c>
      <c r="P72" s="7" t="n">
        <f aca="false">SUM(P34+P69)</f>
        <v>171621316</v>
      </c>
      <c r="Q72" s="7" t="n">
        <f aca="false">SUM(Q34+Q69)</f>
        <v>175507365</v>
      </c>
      <c r="R72" s="7" t="n">
        <f aca="false">SUM(R34+R69)</f>
        <v>179184568.42</v>
      </c>
    </row>
    <row r="73" customFormat="false" ht="14.25" hidden="false" customHeight="false" outlineLevel="0" collapsed="false">
      <c r="A73" s="5" t="n">
        <v>28</v>
      </c>
      <c r="B73" s="6" t="s">
        <v>127</v>
      </c>
      <c r="C73" s="7" t="n">
        <f aca="false">SUM(C71-C72)</f>
        <v>-12241368.58</v>
      </c>
      <c r="D73" s="7" t="n">
        <f aca="false">SUM(D71-D72)</f>
        <v>-10566162.28</v>
      </c>
      <c r="E73" s="7" t="n">
        <f aca="false">SUM(E71-E72)</f>
        <v>-8365311</v>
      </c>
      <c r="F73" s="7" t="n">
        <f aca="false">SUM(F71-F72)</f>
        <v>-8365311</v>
      </c>
      <c r="G73" s="8" t="n">
        <f aca="false">SUM(G71-G72)</f>
        <v>-11391492</v>
      </c>
      <c r="H73" s="7" t="n">
        <f aca="false">SUM(H71-H72)</f>
        <v>-6464788</v>
      </c>
      <c r="I73" s="7" t="n">
        <f aca="false">SUM(I71-I72)</f>
        <v>-3083333</v>
      </c>
      <c r="J73" s="7" t="n">
        <f aca="false">SUM(J71-J72)</f>
        <v>1941040</v>
      </c>
      <c r="K73" s="7" t="n">
        <f aca="false">SUM(K71-K72)</f>
        <v>3838723</v>
      </c>
      <c r="L73" s="7" t="n">
        <f aca="false">SUM(L71-L72)</f>
        <v>5983131</v>
      </c>
      <c r="M73" s="7" t="n">
        <f aca="false">SUM(M71-M72)</f>
        <v>9571976</v>
      </c>
      <c r="N73" s="7" t="n">
        <f aca="false">SUM(N71-N72)</f>
        <v>9421986</v>
      </c>
      <c r="O73" s="7" t="n">
        <f aca="false">SUM(O71-O72)</f>
        <v>9001652</v>
      </c>
      <c r="P73" s="7" t="n">
        <f aca="false">SUM(P71-P72)</f>
        <v>8955462</v>
      </c>
      <c r="Q73" s="7" t="n">
        <f aca="false">SUM(Q71-Q72)</f>
        <v>7835052</v>
      </c>
      <c r="R73" s="7" t="n">
        <f aca="false">SUM(R71-R72)</f>
        <v>7138670.57999998</v>
      </c>
    </row>
    <row r="74" customFormat="false" ht="14.25" hidden="false" customHeight="false" outlineLevel="0" collapsed="false">
      <c r="A74" s="5" t="n">
        <v>29</v>
      </c>
      <c r="B74" s="6" t="s">
        <v>128</v>
      </c>
      <c r="C74" s="7" t="n">
        <f aca="false">SUM(C20+C22+C24+C38)</f>
        <v>25467736.28</v>
      </c>
      <c r="D74" s="7" t="n">
        <f aca="false">SUM(D20+D22+D24+D38)</f>
        <v>22927791.68</v>
      </c>
      <c r="E74" s="7" t="n">
        <f aca="false">SUM(E20+E22+E24+E38)</f>
        <v>15840014</v>
      </c>
      <c r="F74" s="7" t="n">
        <f aca="false">SUM(F20+F22+F24+F38)</f>
        <v>15840014</v>
      </c>
      <c r="G74" s="8" t="n">
        <f aca="false">SUM(G20+G22+G24+G38)</f>
        <v>17000000</v>
      </c>
      <c r="H74" s="7" t="n">
        <f aca="false">SUM(H20+H22+H24+H38)</f>
        <v>12000000</v>
      </c>
      <c r="I74" s="7" t="n">
        <f aca="false">SUM(I20+I22+I24+I38)</f>
        <v>9000000</v>
      </c>
      <c r="J74" s="7" t="n">
        <f aca="false">SUM(J20+J22+J24+J38)</f>
        <v>5000000</v>
      </c>
      <c r="K74" s="7" t="n">
        <f aca="false">SUM(K20+K22+K24+K38)</f>
        <v>4000000</v>
      </c>
      <c r="L74" s="7" t="n">
        <f aca="false">SUM(L20+L22+L24+L38)</f>
        <v>3000000</v>
      </c>
      <c r="M74" s="7" t="n">
        <f aca="false">SUM(M20+M22+M24+M38)</f>
        <v>0</v>
      </c>
      <c r="N74" s="7" t="n">
        <f aca="false">SUM(N20+N22+N24+N38)</f>
        <v>0</v>
      </c>
      <c r="O74" s="7" t="n">
        <f aca="false">SUM(O20+O22+O24+O38)</f>
        <v>0</v>
      </c>
      <c r="P74" s="7" t="n">
        <f aca="false">SUM(P20+P22+P24+P38)</f>
        <v>0</v>
      </c>
      <c r="Q74" s="7" t="n">
        <f aca="false">SUM(Q20+Q22+Q24+Q38)</f>
        <v>0</v>
      </c>
      <c r="R74" s="7" t="n">
        <f aca="false">SUM(R20+R22+R24+R38)</f>
        <v>0</v>
      </c>
    </row>
    <row r="75" customFormat="false" ht="14.25" hidden="false" customHeight="false" outlineLevel="0" collapsed="false">
      <c r="A75" s="5" t="n">
        <v>30</v>
      </c>
      <c r="B75" s="6" t="s">
        <v>129</v>
      </c>
      <c r="C75" s="7" t="n">
        <f aca="false">SUM(C28+C32)</f>
        <v>7797209.23</v>
      </c>
      <c r="D75" s="7" t="n">
        <f aca="false">SUM(D28+D32)</f>
        <v>6020765.6</v>
      </c>
      <c r="E75" s="7" t="n">
        <f aca="false">SUM(E28+E32)</f>
        <v>7474703</v>
      </c>
      <c r="F75" s="7" t="n">
        <f aca="false">SUM(F28+F32)</f>
        <v>7474703</v>
      </c>
      <c r="G75" s="8" t="n">
        <f aca="false">SUM(G28+G32)</f>
        <v>5608508</v>
      </c>
      <c r="H75" s="7" t="n">
        <f aca="false">SUM(H28+H32)</f>
        <v>5535212</v>
      </c>
      <c r="I75" s="7" t="n">
        <f aca="false">SUM(I28+I32)</f>
        <v>5916667</v>
      </c>
      <c r="J75" s="7" t="n">
        <f aca="false">SUM(J28+J32)</f>
        <v>6941040</v>
      </c>
      <c r="K75" s="7" t="n">
        <f aca="false">SUM(K28+K32)</f>
        <v>7838723</v>
      </c>
      <c r="L75" s="7" t="n">
        <f aca="false">SUM(L28+L32)</f>
        <v>8983131</v>
      </c>
      <c r="M75" s="7" t="n">
        <f aca="false">SUM(M28+M32)</f>
        <v>9571976</v>
      </c>
      <c r="N75" s="7" t="n">
        <f aca="false">SUM(N28+N32)</f>
        <v>9421986</v>
      </c>
      <c r="O75" s="7" t="n">
        <f aca="false">SUM(O28+O32)</f>
        <v>9001652</v>
      </c>
      <c r="P75" s="7" t="n">
        <f aca="false">SUM(P28+P32)</f>
        <v>8955462</v>
      </c>
      <c r="Q75" s="7" t="n">
        <f aca="false">SUM(Q28+Q32)</f>
        <v>7835052</v>
      </c>
      <c r="R75" s="7" t="n">
        <f aca="false">SUM(R28+R32)</f>
        <v>7138670.58</v>
      </c>
    </row>
    <row r="77" customFormat="false" ht="14.25" hidden="false" customHeight="false" outlineLevel="0" collapsed="false">
      <c r="B77" s="22"/>
    </row>
    <row r="78" customFormat="false" ht="14.25" hidden="false" customHeight="false" outlineLevel="0" collapsed="false">
      <c r="B78" s="22"/>
    </row>
    <row r="79" customFormat="false" ht="14.25" hidden="false" customHeight="false" outlineLevel="0" collapsed="false">
      <c r="B79" s="22"/>
    </row>
    <row r="80" customFormat="false" ht="14.25" hidden="false" customHeight="false" outlineLevel="0" collapsed="false">
      <c r="B80" s="2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7,Regular"&amp;7Tabela Nr 1
do Uchwały Rady Powiatu  Wołomińskiego Nr  XXV-270/2013 
z dnia 24 stycznia 2013 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7:26:45Z</dcterms:created>
  <dc:creator/>
  <dc:description/>
  <dc:language>en-US</dc:language>
  <cp:lastModifiedBy>A1504</cp:lastModifiedBy>
  <cp:lastPrinted>2013-01-25T13:41:00Z</cp:lastPrinted>
  <dcterms:modified xsi:type="dcterms:W3CDTF">2013-01-28T15:22:02Z</dcterms:modified>
  <cp:revision>0</cp:revision>
  <dc:subject/>
  <dc:title/>
</cp:coreProperties>
</file>